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一般公共预算“三公”经费支出表" sheetId="7" state="visible" r:id="rId8"/>
    <sheet name="8、政府性基金预算支出表" sheetId="8" state="visible" r:id="rId9"/>
    <sheet name="9、资产情况表" sheetId="9" state="visible" r:id="rId10"/>
    <sheet name="10、政府采购预算明细表" sheetId="10" state="visible" r:id="rId11"/>
    <sheet name="11.政府购买服务预算财政拨款明细表" sheetId="11" state="visible" r:id="rId12"/>
    <sheet name="12．绩效公开表（1-1）" sheetId="12" state="visible" r:id="rId13"/>
    <sheet name="12.绩效公开表（1-2）" sheetId="13" state="visible" r:id="rId14"/>
    <sheet name="12.绩效公开表（1-3）" sheetId="14" state="visible" r:id="rId15"/>
    <sheet name="12.绩效公开表（1-4）" sheetId="15" state="visible" r:id="rId16"/>
    <sheet name="13.绩效公开表（2）" sheetId="16" state="visible" r:id="rId17"/>
    <sheet name="14.一般公共预算项目支出情况表（经济分类）" sheetId="17" state="visible" r:id="rId18"/>
  </sheets>
  <externalReferences>
    <externalReference r:id="rId19"/>
  </externalReferences>
  <definedNames>
    <definedName function="false" hidden="false" localSheetId="7" name="_xlnm.Print_Titles" vbProcedure="false">'8、政府性基金预算支出表'!$2:$4</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513">
  <si>
    <t xml:space="preserve">（一）部门收支总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部门收支总体情况批复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旅游体育与传媒支出</t>
  </si>
  <si>
    <t xml:space="preserve">八、上级拨款（其他资金）</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205</t>
  </si>
  <si>
    <t xml:space="preserve">教育支出</t>
  </si>
  <si>
    <t xml:space="preserve">  20503</t>
  </si>
  <si>
    <t xml:space="preserve">  职业教育</t>
  </si>
  <si>
    <t xml:space="preserve">    2050305</t>
  </si>
  <si>
    <t xml:space="preserve">    高等职业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t xml:space="preserve">总计</t>
  </si>
  <si>
    <t xml:space="preserve">（三）部门支出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上年结转</t>
  </si>
  <si>
    <t xml:space="preserve">二、结转下年</t>
  </si>
  <si>
    <t xml:space="preserve">（五）一般公共预算支出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一般公共预算支出表</t>
    </r>
  </si>
  <si>
    <t xml:space="preserve">（六）一般公共预算基本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
</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2"/>
        <color rgb="FF000000"/>
        <rFont val="Noto Sans"/>
        <family val="2"/>
      </rPr>
      <t xml:space="preserve"> 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399</t>
  </si>
  <si>
    <t xml:space="preserve"> 赠与</t>
  </si>
  <si>
    <t xml:space="preserve"> 国家赔偿费用支出</t>
  </si>
  <si>
    <t xml:space="preserve"> 对民间非营利组织和群众性自治组织补贴</t>
  </si>
  <si>
    <t xml:space="preserve"> 其他支出</t>
  </si>
  <si>
    <t xml:space="preserve">（七）一般公共预算“三公”经费支出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一般公共预算“三公”经费财政拨款支出表</t>
    </r>
  </si>
  <si>
    <t xml:space="preserve"> 单位：万元</t>
  </si>
  <si>
    <r>
      <rPr>
        <sz val="10"/>
        <rFont val="黑体"/>
        <family val="3"/>
        <charset val="134"/>
      </rPr>
      <t xml:space="preserve">2018</t>
    </r>
    <r>
      <rPr>
        <sz val="10"/>
        <rFont val="Noto Sans"/>
        <family val="2"/>
      </rPr>
      <t xml:space="preserve">年实际执行数</t>
    </r>
  </si>
  <si>
    <r>
      <rPr>
        <sz val="10"/>
        <rFont val="黑体"/>
        <family val="3"/>
        <charset val="134"/>
      </rPr>
      <t xml:space="preserve">2019</t>
    </r>
    <r>
      <rPr>
        <sz val="10"/>
        <rFont val="Noto Sans"/>
        <family val="2"/>
      </rPr>
      <t xml:space="preserve">年实际执行数</t>
    </r>
  </si>
  <si>
    <r>
      <rPr>
        <sz val="10"/>
        <rFont val="黑体"/>
        <family val="3"/>
        <charset val="134"/>
      </rPr>
      <t xml:space="preserve">2020</t>
    </r>
    <r>
      <rPr>
        <sz val="10"/>
        <rFont val="Noto Sans"/>
        <family val="2"/>
      </rPr>
      <t xml:space="preserve">年预算数</t>
    </r>
  </si>
  <si>
    <r>
      <rPr>
        <sz val="10"/>
        <rFont val="黑体"/>
        <family val="3"/>
        <charset val="134"/>
      </rPr>
      <t xml:space="preserve">2020</t>
    </r>
    <r>
      <rPr>
        <sz val="10"/>
        <rFont val="Noto Sans"/>
        <family val="2"/>
      </rPr>
      <t xml:space="preserve">年预算数与</t>
    </r>
    <r>
      <rPr>
        <sz val="10"/>
        <rFont val="黑体"/>
        <family val="3"/>
        <charset val="134"/>
      </rPr>
      <t xml:space="preserve">2018</t>
    </r>
    <r>
      <rPr>
        <sz val="10"/>
        <rFont val="Noto Sans"/>
        <family val="2"/>
      </rPr>
      <t xml:space="preserve">年实际执行数相比</t>
    </r>
  </si>
  <si>
    <r>
      <rPr>
        <sz val="10"/>
        <rFont val="黑体"/>
        <family val="3"/>
        <charset val="134"/>
      </rPr>
      <t xml:space="preserve">2020</t>
    </r>
    <r>
      <rPr>
        <sz val="10"/>
        <rFont val="Noto Sans"/>
        <family val="2"/>
      </rPr>
      <t xml:space="preserve">年预算数与</t>
    </r>
    <r>
      <rPr>
        <sz val="10"/>
        <rFont val="黑体"/>
        <family val="3"/>
        <charset val="134"/>
      </rPr>
      <t xml:space="preserve">2019</t>
    </r>
    <r>
      <rPr>
        <sz val="10"/>
        <rFont val="Noto Sans"/>
        <family val="2"/>
      </rPr>
      <t xml:space="preserve">年实际执行数相比</t>
    </r>
  </si>
  <si>
    <t xml:space="preserve">增减变动原因</t>
  </si>
  <si>
    <r>
      <rPr>
        <sz val="10"/>
        <rFont val="黑体"/>
        <family val="3"/>
        <charset val="134"/>
      </rPr>
      <t xml:space="preserve">2020</t>
    </r>
    <r>
      <rPr>
        <sz val="10"/>
        <rFont val="Noto Sans"/>
        <family val="2"/>
      </rPr>
      <t xml:space="preserve">年一般公共预算支出数</t>
    </r>
  </si>
  <si>
    <r>
      <rPr>
        <sz val="10"/>
        <rFont val="黑体"/>
        <family val="3"/>
        <charset val="134"/>
      </rPr>
      <t xml:space="preserve">2020</t>
    </r>
    <r>
      <rPr>
        <sz val="10"/>
        <rFont val="Noto Sans"/>
        <family val="2"/>
      </rPr>
      <t xml:space="preserve">年“三公”经费支出占一般公共预算支出的比重</t>
    </r>
  </si>
  <si>
    <t xml:space="preserve">增减</t>
  </si>
  <si>
    <t xml:space="preserve">增长</t>
  </si>
  <si>
    <t xml:space="preserve"> 一、公务接待费</t>
  </si>
  <si>
    <t xml:space="preserve">按规定在前两年实际执行数的基础上调减预算数。</t>
  </si>
  <si>
    <t xml:space="preserve">_</t>
  </si>
  <si>
    <t xml:space="preserve"> 二、因公出国（境）费</t>
  </si>
  <si>
    <t xml:space="preserve">市本级因公出国（境）费用，由市财政统一编制，根据市政府批准出国（境）派遣任务，据实安排到单位。</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Noto Sans"/>
        <family val="2"/>
      </rPr>
      <t xml:space="preserve">说明</t>
    </r>
    <r>
      <rPr>
        <sz val="10"/>
        <rFont val="仿宋_GB2312"/>
        <family val="3"/>
        <charset val="134"/>
      </rPr>
      <t xml:space="preserve">: 1.</t>
    </r>
    <r>
      <rPr>
        <sz val="10"/>
        <rFont val="Noto Sans"/>
        <family val="2"/>
      </rPr>
      <t xml:space="preserve">因公出国（境）费，指单位工作人员公务出国（境）的住宿费、旅费、伙食补助费、杂费、培训费等支出。
</t>
    </r>
  </si>
  <si>
    <r>
      <rPr>
        <sz val="10"/>
        <rFont val="仿宋_GB2312"/>
        <family val="3"/>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仿宋_GB2312"/>
        <family val="3"/>
        <charset val="134"/>
      </rPr>
      <t xml:space="preserve">      3.</t>
    </r>
    <r>
      <rPr>
        <sz val="10"/>
        <rFont val="Noto Sans"/>
        <family val="2"/>
      </rPr>
      <t xml:space="preserve">公务接待费，指单位按规定开支的各类公务接待（含外宾接待）支出。</t>
    </r>
  </si>
  <si>
    <r>
      <rPr>
        <sz val="10"/>
        <rFont val="仿宋_GB2312"/>
        <family val="3"/>
        <charset val="134"/>
      </rPr>
      <t xml:space="preserve">      4.</t>
    </r>
    <r>
      <rPr>
        <sz val="10"/>
        <rFont val="Noto Sans"/>
        <family val="2"/>
      </rPr>
      <t xml:space="preserve">从</t>
    </r>
    <r>
      <rPr>
        <sz val="10"/>
        <rFont val="仿宋_GB2312"/>
        <family val="3"/>
        <charset val="134"/>
      </rPr>
      <t xml:space="preserve">2018</t>
    </r>
    <r>
      <rPr>
        <sz val="10"/>
        <rFont val="Noto Sans"/>
        <family val="2"/>
      </rPr>
      <t xml:space="preserve">年开始，实行经济分类改革，无论基本支出、项目支出中列支的“三公”经费均要细化纳入年初预算。</t>
    </r>
  </si>
  <si>
    <r>
      <rPr>
        <sz val="10"/>
        <rFont val="仿宋_GB2312"/>
        <family val="3"/>
        <charset val="134"/>
      </rPr>
      <t xml:space="preserve">      5.“</t>
    </r>
    <r>
      <rPr>
        <sz val="10"/>
        <rFont val="Noto Sans"/>
        <family val="2"/>
      </rPr>
      <t xml:space="preserve">三公”经费一般公共预算财政拨款预算数是指当年年初预算安排的财政拨款数，不含执行中追加预算安排。</t>
    </r>
  </si>
  <si>
    <r>
      <rPr>
        <sz val="10"/>
        <rFont val="仿宋_GB2312"/>
        <family val="3"/>
        <charset val="134"/>
      </rPr>
      <t xml:space="preserve">      6.</t>
    </r>
    <r>
      <rPr>
        <sz val="10"/>
        <rFont val="Noto Sans"/>
        <family val="2"/>
      </rPr>
      <t xml:space="preserve">部门“三公”经费无相关支出的，须填“</t>
    </r>
    <r>
      <rPr>
        <sz val="10"/>
        <rFont val="仿宋_GB2312"/>
        <family val="3"/>
        <charset val="134"/>
      </rPr>
      <t xml:space="preserve">0”</t>
    </r>
    <r>
      <rPr>
        <sz val="10"/>
        <rFont val="Noto Sans"/>
        <family val="2"/>
      </rPr>
      <t xml:space="preserve">。</t>
    </r>
  </si>
  <si>
    <t xml:space="preserve">（八）政府性基金预算支出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政府性基金预算支出表</t>
    </r>
  </si>
  <si>
    <t xml:space="preserve">……</t>
  </si>
  <si>
    <t xml:space="preserve">合计 </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t xml:space="preserve">（九）资产情况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政府采购预算明细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合　　　计</t>
  </si>
  <si>
    <r>
      <rPr>
        <sz val="11"/>
        <rFont val="宋体"/>
        <family val="0"/>
        <charset val="134"/>
      </rPr>
      <t xml:space="preserve">[</t>
    </r>
    <r>
      <rPr>
        <sz val="11"/>
        <rFont val="Noto Sans"/>
        <family val="2"/>
      </rPr>
      <t xml:space="preserve">教育收费</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r>
      <rPr>
        <sz val="11"/>
        <rFont val="Noto Sans"/>
        <family val="2"/>
      </rPr>
      <t xml:space="preserve">弥补运行资金不足</t>
    </r>
    <r>
      <rPr>
        <sz val="11"/>
        <rFont val="宋体"/>
        <family val="0"/>
        <charset val="134"/>
      </rPr>
      <t xml:space="preserve">]</t>
    </r>
  </si>
  <si>
    <r>
      <rPr>
        <sz val="11"/>
        <rFont val="宋体"/>
        <family val="0"/>
        <charset val="134"/>
      </rPr>
      <t xml:space="preserve">2050305</t>
    </r>
    <r>
      <rPr>
        <sz val="11"/>
        <rFont val="Noto Sans"/>
        <family val="2"/>
      </rPr>
      <t xml:space="preserve">高等职业教育</t>
    </r>
  </si>
  <si>
    <t xml:space="preserve">资本性支出（一）</t>
  </si>
  <si>
    <t xml:space="preserve">专用设备购置</t>
  </si>
  <si>
    <t xml:space="preserve">基础软件</t>
  </si>
  <si>
    <t xml:space="preserve">分散采购</t>
  </si>
  <si>
    <t xml:space="preserve">货物类</t>
  </si>
  <si>
    <t xml:space="preserve">公开招标</t>
  </si>
  <si>
    <t xml:space="preserve">其他广播、电视、电影设备</t>
  </si>
  <si>
    <t xml:space="preserve">其他机械设备</t>
  </si>
  <si>
    <t xml:space="preserve">其他专用仪器仪表</t>
  </si>
  <si>
    <t xml:space="preserve">通用摄像机</t>
  </si>
  <si>
    <t xml:space="preserve">舞台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办公设备购置</t>
    </r>
    <r>
      <rPr>
        <sz val="11"/>
        <rFont val="宋体"/>
        <family val="0"/>
        <charset val="134"/>
      </rPr>
      <t xml:space="preserve">]</t>
    </r>
  </si>
  <si>
    <t xml:space="preserve">办公设备购置</t>
  </si>
  <si>
    <t xml:space="preserve">服务器</t>
  </si>
  <si>
    <t xml:space="preserve">台式计算机</t>
  </si>
  <si>
    <t xml:space="preserve">小型计算机</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大型修缮</t>
    </r>
    <r>
      <rPr>
        <sz val="11"/>
        <rFont val="宋体"/>
        <family val="0"/>
        <charset val="134"/>
      </rPr>
      <t xml:space="preserve">]</t>
    </r>
  </si>
  <si>
    <t xml:space="preserve">大型修缮</t>
  </si>
  <si>
    <t xml:space="preserve">修缮工程</t>
  </si>
  <si>
    <t xml:space="preserve">工程类</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其他资本性支出</t>
    </r>
    <r>
      <rPr>
        <sz val="11"/>
        <rFont val="宋体"/>
        <family val="0"/>
        <charset val="134"/>
      </rPr>
      <t xml:space="preserve">]</t>
    </r>
  </si>
  <si>
    <t xml:space="preserve">其他资本性支出</t>
  </si>
  <si>
    <t xml:space="preserve">普通图书</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信息网络及软件购置更新</t>
    </r>
    <r>
      <rPr>
        <sz val="11"/>
        <rFont val="宋体"/>
        <family val="0"/>
        <charset val="134"/>
      </rPr>
      <t xml:space="preserve">]</t>
    </r>
  </si>
  <si>
    <t xml:space="preserve">信息网络及软件购置更新</t>
  </si>
  <si>
    <t xml:space="preserve">其他网络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si>
  <si>
    <t xml:space="preserve">（十一）政府购买服务预算明细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二）项目支出绩效目标申报表</t>
  </si>
  <si>
    <r>
      <rPr>
        <sz val="16"/>
        <color rgb="FF000000"/>
        <rFont val="方正小标宋简体"/>
        <family val="0"/>
        <charset val="134"/>
      </rPr>
      <t xml:space="preserve">2020</t>
    </r>
    <r>
      <rPr>
        <sz val="16"/>
        <color rgb="FF000000"/>
        <rFont val="Noto Sans"/>
        <family val="2"/>
      </rPr>
      <t xml:space="preserve">年项目支出绩效目标申报表</t>
    </r>
  </si>
  <si>
    <t xml:space="preserve">生均经费</t>
  </si>
  <si>
    <t xml:space="preserve">主管部门及代码</t>
  </si>
  <si>
    <t xml:space="preserve">遵义市教育局</t>
  </si>
  <si>
    <t xml:space="preserve">实施单位</t>
  </si>
  <si>
    <t xml:space="preserve">遵义职业技术学院</t>
  </si>
  <si>
    <t xml:space="preserve">资金来源</t>
  </si>
  <si>
    <t xml:space="preserve">中长期资金情况</t>
  </si>
  <si>
    <t xml:space="preserve">年度资金情况</t>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财政拨款</t>
  </si>
  <si>
    <t xml:space="preserve">       其中：上级补助</t>
  </si>
  <si>
    <t xml:space="preserve">             本级安排</t>
  </si>
  <si>
    <t xml:space="preserve">             其他资金</t>
  </si>
  <si>
    <t xml:space="preserve">总体目标</t>
  </si>
  <si>
    <r>
      <rPr>
        <sz val="11"/>
        <rFont val="Noto Sans"/>
        <family val="2"/>
      </rPr>
      <t xml:space="preserve">中长期目标（</t>
    </r>
    <r>
      <rPr>
        <sz val="11"/>
        <rFont val="仿宋_GB2312"/>
        <family val="3"/>
        <charset val="134"/>
      </rPr>
      <t xml:space="preserve">20××</t>
    </r>
    <r>
      <rPr>
        <sz val="11"/>
        <rFont val="Noto Sans"/>
        <family val="2"/>
      </rPr>
      <t xml:space="preserve">年—</t>
    </r>
    <r>
      <rPr>
        <sz val="11"/>
        <rFont val="仿宋_GB2312"/>
        <family val="3"/>
        <charset val="134"/>
      </rPr>
      <t xml:space="preserve">20××</t>
    </r>
    <r>
      <rPr>
        <sz val="11"/>
        <rFont val="Noto Sans"/>
        <family val="2"/>
      </rPr>
      <t xml:space="preserve">年）</t>
    </r>
  </si>
  <si>
    <t xml:space="preserve">年度目标</t>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
 </t>
  </si>
  <si>
    <t xml:space="preserve">绩          效                指                 标</t>
  </si>
  <si>
    <t xml:space="preserve">一级指标</t>
  </si>
  <si>
    <t xml:space="preserve">二级指标</t>
  </si>
  <si>
    <t xml:space="preserve">三级指标</t>
  </si>
  <si>
    <t xml:space="preserve">指标值</t>
  </si>
  <si>
    <t xml:space="preserve">说明</t>
  </si>
  <si>
    <t xml:space="preserve">产出</t>
  </si>
  <si>
    <r>
      <rPr>
        <sz val="11"/>
        <rFont val="Noto Sans"/>
        <family val="2"/>
      </rPr>
      <t xml:space="preserve">数量</t>
    </r>
    <r>
      <rPr>
        <sz val="11"/>
        <rFont val="仿宋_GB2312"/>
        <family val="3"/>
        <charset val="134"/>
      </rPr>
      <t xml:space="preserve">1</t>
    </r>
  </si>
  <si>
    <t xml:space="preserve">创建优质学校工程</t>
  </si>
  <si>
    <r>
      <rPr>
        <sz val="11"/>
        <rFont val="宋体"/>
        <family val="0"/>
        <charset val="134"/>
      </rPr>
      <t xml:space="preserve">≥20</t>
    </r>
    <r>
      <rPr>
        <sz val="11"/>
        <rFont val="Noto Sans"/>
        <family val="2"/>
      </rPr>
      <t xml:space="preserve">项</t>
    </r>
  </si>
  <si>
    <r>
      <rPr>
        <sz val="11"/>
        <rFont val="Noto Sans"/>
        <family val="2"/>
      </rPr>
      <t xml:space="preserve">数量</t>
    </r>
    <r>
      <rPr>
        <sz val="11"/>
        <rFont val="仿宋_GB2312"/>
        <family val="3"/>
        <charset val="134"/>
      </rPr>
      <t xml:space="preserve">2</t>
    </r>
  </si>
  <si>
    <t xml:space="preserve">实训基地建设及其他附属设施</t>
  </si>
  <si>
    <t xml:space="preserve">配置图书</t>
  </si>
  <si>
    <r>
      <rPr>
        <sz val="11"/>
        <rFont val="宋体"/>
        <family val="0"/>
        <charset val="134"/>
      </rPr>
      <t xml:space="preserve">≥7</t>
    </r>
    <r>
      <rPr>
        <sz val="11"/>
        <rFont val="Noto Sans"/>
        <family val="2"/>
      </rPr>
      <t xml:space="preserve">万册</t>
    </r>
  </si>
  <si>
    <t xml:space="preserve">质量</t>
  </si>
  <si>
    <r>
      <rPr>
        <sz val="11"/>
        <rFont val="Noto Sans"/>
        <family val="2"/>
      </rPr>
      <t xml:space="preserve">质量</t>
    </r>
    <r>
      <rPr>
        <sz val="11"/>
        <rFont val="仿宋_GB2312"/>
        <family val="3"/>
        <charset val="134"/>
      </rPr>
      <t xml:space="preserve">1</t>
    </r>
  </si>
  <si>
    <t xml:space="preserve">办学质量提升</t>
  </si>
  <si>
    <t xml:space="preserve">有效提高</t>
  </si>
  <si>
    <r>
      <rPr>
        <sz val="11"/>
        <rFont val="Noto Sans"/>
        <family val="2"/>
      </rPr>
      <t xml:space="preserve">质量</t>
    </r>
    <r>
      <rPr>
        <sz val="11"/>
        <rFont val="仿宋_GB2312"/>
        <family val="3"/>
        <charset val="134"/>
      </rPr>
      <t xml:space="preserve">2</t>
    </r>
  </si>
  <si>
    <t xml:space="preserve">中职分校办学条件</t>
  </si>
  <si>
    <t xml:space="preserve">得到改善</t>
  </si>
  <si>
    <t xml:space="preserve">双师型教师占专业课教师比例</t>
  </si>
  <si>
    <t xml:space="preserve">≥85%</t>
  </si>
  <si>
    <t xml:space="preserve">时效</t>
  </si>
  <si>
    <r>
      <rPr>
        <sz val="11"/>
        <rFont val="Noto Sans"/>
        <family val="2"/>
      </rPr>
      <t xml:space="preserve">时效</t>
    </r>
    <r>
      <rPr>
        <sz val="11"/>
        <rFont val="仿宋_GB2312"/>
        <family val="3"/>
        <charset val="134"/>
      </rPr>
      <t xml:space="preserve">1</t>
    </r>
  </si>
  <si>
    <t xml:space="preserve">创优建设项目完成率</t>
  </si>
  <si>
    <r>
      <rPr>
        <sz val="11"/>
        <rFont val="Noto Sans"/>
        <family val="2"/>
      </rPr>
      <t xml:space="preserve">时效</t>
    </r>
    <r>
      <rPr>
        <sz val="11"/>
        <rFont val="仿宋_GB2312"/>
        <family val="3"/>
        <charset val="134"/>
      </rPr>
      <t xml:space="preserve">2</t>
    </r>
  </si>
  <si>
    <t xml:space="preserve">教师到企业实践常态化</t>
  </si>
  <si>
    <t xml:space="preserve">定期</t>
  </si>
  <si>
    <t xml:space="preserve">完成改善办学条件规划</t>
  </si>
  <si>
    <t xml:space="preserve">成本</t>
  </si>
  <si>
    <r>
      <rPr>
        <sz val="11"/>
        <rFont val="Noto Sans"/>
        <family val="2"/>
      </rPr>
      <t xml:space="preserve">成本</t>
    </r>
    <r>
      <rPr>
        <sz val="11"/>
        <rFont val="仿宋_GB2312"/>
        <family val="3"/>
        <charset val="134"/>
      </rPr>
      <t xml:space="preserve">1</t>
    </r>
  </si>
  <si>
    <r>
      <rPr>
        <sz val="10"/>
        <rFont val="宋体"/>
        <family val="0"/>
        <charset val="134"/>
      </rPr>
      <t xml:space="preserve">≤11860</t>
    </r>
    <r>
      <rPr>
        <sz val="10"/>
        <rFont val="Noto Sans"/>
        <family val="2"/>
      </rPr>
      <t xml:space="preserve">万元</t>
    </r>
  </si>
  <si>
    <r>
      <rPr>
        <sz val="11"/>
        <rFont val="Noto Sans"/>
        <family val="2"/>
      </rPr>
      <t xml:space="preserve">成本</t>
    </r>
    <r>
      <rPr>
        <sz val="11"/>
        <rFont val="仿宋_GB2312"/>
        <family val="3"/>
        <charset val="134"/>
      </rPr>
      <t xml:space="preserve">2</t>
    </r>
  </si>
  <si>
    <t xml:space="preserve">效益</t>
  </si>
  <si>
    <t xml:space="preserve">经济效益</t>
  </si>
  <si>
    <r>
      <rPr>
        <sz val="11"/>
        <rFont val="Noto Sans"/>
        <family val="2"/>
      </rPr>
      <t xml:space="preserve">经济效益</t>
    </r>
    <r>
      <rPr>
        <sz val="11"/>
        <rFont val="仿宋_GB2312"/>
        <family val="3"/>
        <charset val="134"/>
      </rPr>
      <t xml:space="preserve">1</t>
    </r>
  </si>
  <si>
    <t xml:space="preserve">招生比例</t>
  </si>
  <si>
    <r>
      <rPr>
        <sz val="11"/>
        <rFont val="Noto Sans"/>
        <family val="2"/>
      </rPr>
      <t xml:space="preserve">经济效益</t>
    </r>
    <r>
      <rPr>
        <sz val="11"/>
        <rFont val="仿宋_GB2312"/>
        <family val="3"/>
        <charset val="134"/>
      </rPr>
      <t xml:space="preserve">2</t>
    </r>
  </si>
  <si>
    <t xml:space="preserve">生均拨款比例</t>
  </si>
  <si>
    <t xml:space="preserve">学院知名度</t>
  </si>
  <si>
    <t xml:space="preserve">社会效益</t>
  </si>
  <si>
    <r>
      <rPr>
        <sz val="11"/>
        <rFont val="Noto Sans"/>
        <family val="2"/>
      </rPr>
      <t xml:space="preserve">社会效益</t>
    </r>
    <r>
      <rPr>
        <sz val="11"/>
        <rFont val="仿宋_GB2312"/>
        <family val="3"/>
        <charset val="134"/>
      </rPr>
      <t xml:space="preserve">1</t>
    </r>
  </si>
  <si>
    <t xml:space="preserve">教师素质提高</t>
  </si>
  <si>
    <t xml:space="preserve">稳步提高</t>
  </si>
  <si>
    <r>
      <rPr>
        <sz val="11"/>
        <rFont val="Noto Sans"/>
        <family val="2"/>
      </rPr>
      <t xml:space="preserve">社会效益</t>
    </r>
    <r>
      <rPr>
        <sz val="11"/>
        <rFont val="仿宋_GB2312"/>
        <family val="3"/>
        <charset val="134"/>
      </rPr>
      <t xml:space="preserve">2</t>
    </r>
  </si>
  <si>
    <t xml:space="preserve">教育乱收费现象</t>
  </si>
  <si>
    <t xml:space="preserve">坚决杜绝</t>
  </si>
  <si>
    <t xml:space="preserve">毕业生就业率</t>
  </si>
  <si>
    <t xml:space="preserve">生态效益</t>
  </si>
  <si>
    <r>
      <rPr>
        <sz val="11"/>
        <rFont val="Noto Sans"/>
        <family val="2"/>
      </rPr>
      <t xml:space="preserve">生态效益</t>
    </r>
    <r>
      <rPr>
        <sz val="11"/>
        <rFont val="仿宋_GB2312"/>
        <family val="3"/>
        <charset val="134"/>
      </rPr>
      <t xml:space="preserve">1</t>
    </r>
  </si>
  <si>
    <t xml:space="preserve">农业、畜牧产业链</t>
  </si>
  <si>
    <r>
      <rPr>
        <sz val="11"/>
        <rFont val="Noto Sans"/>
        <family val="2"/>
      </rPr>
      <t xml:space="preserve">生态效益</t>
    </r>
    <r>
      <rPr>
        <sz val="11"/>
        <rFont val="仿宋_GB2312"/>
        <family val="3"/>
        <charset val="134"/>
      </rPr>
      <t xml:space="preserve">2</t>
    </r>
  </si>
  <si>
    <t xml:space="preserve">农业产业的辐射带动</t>
  </si>
  <si>
    <t xml:space="preserve">可持续影响</t>
  </si>
  <si>
    <r>
      <rPr>
        <sz val="11"/>
        <rFont val="Noto Sans"/>
        <family val="2"/>
      </rPr>
      <t xml:space="preserve">可持续影响</t>
    </r>
    <r>
      <rPr>
        <sz val="11"/>
        <rFont val="仿宋_GB2312"/>
        <family val="3"/>
        <charset val="134"/>
      </rPr>
      <t xml:space="preserve">1</t>
    </r>
  </si>
  <si>
    <t xml:space="preserve">对教育行业未来影响期限</t>
  </si>
  <si>
    <t xml:space="preserve">≥20%</t>
  </si>
  <si>
    <r>
      <rPr>
        <sz val="11"/>
        <rFont val="Noto Sans"/>
        <family val="2"/>
      </rPr>
      <t xml:space="preserve">可持续影响</t>
    </r>
    <r>
      <rPr>
        <sz val="11"/>
        <rFont val="仿宋_GB2312"/>
        <family val="3"/>
        <charset val="134"/>
      </rPr>
      <t xml:space="preserve">2</t>
    </r>
  </si>
  <si>
    <t xml:space="preserve">教师队伍结构</t>
  </si>
  <si>
    <t xml:space="preserve">更加优化</t>
  </si>
  <si>
    <t xml:space="preserve">教师培训</t>
  </si>
  <si>
    <t xml:space="preserve">实现分层分类分级培训</t>
  </si>
  <si>
    <t xml:space="preserve">满意度</t>
  </si>
  <si>
    <t xml:space="preserve">服务对象    满意度</t>
  </si>
  <si>
    <r>
      <rPr>
        <sz val="11"/>
        <rFont val="Noto Sans"/>
        <family val="2"/>
      </rPr>
      <t xml:space="preserve">服务对象       满意度</t>
    </r>
    <r>
      <rPr>
        <sz val="11"/>
        <rFont val="仿宋_GB2312"/>
        <family val="3"/>
        <charset val="134"/>
      </rPr>
      <t xml:space="preserve">1</t>
    </r>
  </si>
  <si>
    <t xml:space="preserve">服务对象       满意度</t>
  </si>
  <si>
    <t xml:space="preserve">教师的满意度</t>
  </si>
  <si>
    <t xml:space="preserve">≥80%</t>
  </si>
  <si>
    <r>
      <rPr>
        <sz val="11"/>
        <rFont val="Noto Sans"/>
        <family val="2"/>
      </rPr>
      <t xml:space="preserve">服务对象      满意度</t>
    </r>
    <r>
      <rPr>
        <sz val="11"/>
        <rFont val="仿宋_GB2312"/>
        <family val="3"/>
        <charset val="134"/>
      </rPr>
      <t xml:space="preserve">2</t>
    </r>
  </si>
  <si>
    <t xml:space="preserve">学生的满意度</t>
  </si>
  <si>
    <t xml:space="preserve">≥98%</t>
  </si>
  <si>
    <t xml:space="preserve">社会公众满意度</t>
  </si>
  <si>
    <t xml:space="preserve">其他</t>
  </si>
  <si>
    <r>
      <rPr>
        <sz val="11"/>
        <rFont val="Noto Sans"/>
        <family val="2"/>
      </rPr>
      <t xml:space="preserve">其他</t>
    </r>
    <r>
      <rPr>
        <sz val="11"/>
        <rFont val="仿宋_GB2312"/>
        <family val="3"/>
        <charset val="134"/>
      </rPr>
      <t xml:space="preserve">1</t>
    </r>
  </si>
  <si>
    <r>
      <rPr>
        <sz val="10"/>
        <rFont val="Noto Sans"/>
        <family val="2"/>
      </rPr>
      <t xml:space="preserve">其他</t>
    </r>
    <r>
      <rPr>
        <sz val="10"/>
        <rFont val="宋体"/>
        <family val="0"/>
        <charset val="134"/>
      </rPr>
      <t xml:space="preserve">1</t>
    </r>
  </si>
  <si>
    <r>
      <rPr>
        <sz val="11"/>
        <rFont val="Noto Sans"/>
        <family val="2"/>
      </rPr>
      <t xml:space="preserve">其他</t>
    </r>
    <r>
      <rPr>
        <sz val="11"/>
        <rFont val="仿宋_GB2312"/>
        <family val="3"/>
        <charset val="134"/>
      </rPr>
      <t xml:space="preserve">2</t>
    </r>
  </si>
  <si>
    <r>
      <rPr>
        <sz val="10"/>
        <rFont val="Noto Sans"/>
        <family val="2"/>
      </rPr>
      <t xml:space="preserve">其他</t>
    </r>
    <r>
      <rPr>
        <sz val="10"/>
        <rFont val="宋体"/>
        <family val="0"/>
        <charset val="134"/>
      </rPr>
      <t xml:space="preserve">2</t>
    </r>
  </si>
  <si>
    <t xml:space="preserve">调入教育收费安排支出</t>
  </si>
  <si>
    <r>
      <rPr>
        <sz val="10"/>
        <rFont val="宋体"/>
        <family val="0"/>
        <charset val="134"/>
      </rPr>
      <t xml:space="preserve">≤5010</t>
    </r>
    <r>
      <rPr>
        <sz val="10"/>
        <rFont val="Noto Sans"/>
        <family val="2"/>
      </rPr>
      <t xml:space="preserve">万元</t>
    </r>
  </si>
  <si>
    <t xml:space="preserve">遵义职业技术学院新蒲校区二期工程国开基金利息</t>
  </si>
  <si>
    <r>
      <rPr>
        <sz val="10"/>
        <rFont val="宋体"/>
        <family val="0"/>
        <charset val="134"/>
      </rPr>
      <t xml:space="preserve">≤55</t>
    </r>
    <r>
      <rPr>
        <sz val="10"/>
        <rFont val="Noto Sans"/>
        <family val="2"/>
      </rPr>
      <t xml:space="preserve">万元</t>
    </r>
  </si>
  <si>
    <t xml:space="preserve">遵义职业技术学院新蒲校区二期工程建信融资租赁本息</t>
  </si>
  <si>
    <r>
      <rPr>
        <sz val="10"/>
        <rFont val="宋体"/>
        <family val="0"/>
        <charset val="134"/>
      </rPr>
      <t xml:space="preserve">≤50</t>
    </r>
    <r>
      <rPr>
        <sz val="10"/>
        <rFont val="Noto Sans"/>
        <family val="2"/>
      </rPr>
      <t xml:space="preserve">万元</t>
    </r>
  </si>
  <si>
    <t xml:space="preserve">（十三）部门整体支出绩效目标申报表</t>
  </si>
  <si>
    <r>
      <rPr>
        <sz val="16"/>
        <color rgb="FF000000"/>
        <rFont val="方正小标宋简体"/>
        <family val="0"/>
        <charset val="134"/>
      </rPr>
      <t xml:space="preserve">2020</t>
    </r>
    <r>
      <rPr>
        <sz val="16"/>
        <color rgb="FF000000"/>
        <rFont val="Noto Sans"/>
        <family val="2"/>
      </rPr>
      <t xml:space="preserve">年部门整体支出绩效目标申报表</t>
    </r>
  </si>
  <si>
    <t xml:space="preserve">部门（单位）名称</t>
  </si>
  <si>
    <t xml:space="preserve">遵义职业技术学院    </t>
  </si>
  <si>
    <r>
      <rPr>
        <sz val="11"/>
        <rFont val="Noto Sans"/>
        <family val="2"/>
      </rPr>
      <t xml:space="preserve">部门（单位）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部门（单位）职能概述</t>
  </si>
  <si>
    <r>
      <rPr>
        <sz val="11"/>
        <rFont val="仿宋_GB2312"/>
        <family val="3"/>
        <charset val="134"/>
      </rPr>
      <t xml:space="preserve">1</t>
    </r>
    <r>
      <rPr>
        <sz val="11"/>
        <rFont val="Noto Sans"/>
        <family val="2"/>
      </rPr>
      <t xml:space="preserve">、培养高等专科学历技术应用人才，促进科技文化发展，以教学为中心开设人文旅游、经济管理、现代农业、机电与信息工程、汽车工程、建筑与艺术设计等相关专业的高职生及中职生学历教育。
</t>
    </r>
    <r>
      <rPr>
        <sz val="11"/>
        <rFont val="仿宋_GB2312"/>
        <family val="3"/>
        <charset val="134"/>
      </rPr>
      <t xml:space="preserve">2</t>
    </r>
    <r>
      <rPr>
        <sz val="11"/>
        <rFont val="Noto Sans"/>
        <family val="2"/>
      </rPr>
      <t xml:space="preserve">、承担国家省市的科学研究任务。
</t>
    </r>
    <r>
      <rPr>
        <sz val="11"/>
        <rFont val="仿宋_GB2312"/>
        <family val="3"/>
        <charset val="134"/>
      </rPr>
      <t xml:space="preserve">3</t>
    </r>
    <r>
      <rPr>
        <sz val="11"/>
        <rFont val="Noto Sans"/>
        <family val="2"/>
      </rPr>
      <t xml:space="preserve">、以“服务社会”为办学宗旨，针对不同的专业，找准定位，发挥其社会服务功能和作用，注重培养技术应用型人才，建设高质量“双师型”师资队伍，利用师资及各种教学资源为社会、为企业开展各类职工岗前岗后、继续教育等培训，提供技术支持及技术咨询等社会服务。
</t>
    </r>
  </si>
  <si>
    <t xml:space="preserve"> 部门（单位）绩效目标</t>
  </si>
  <si>
    <r>
      <rPr>
        <sz val="10"/>
        <rFont val="Noto Sans"/>
        <family val="2"/>
      </rPr>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t>
    </r>
    <r>
      <rPr>
        <sz val="10"/>
        <rFont val="宋体"/>
        <family val="0"/>
        <charset val="134"/>
      </rPr>
      <t xml:space="preserve">.</t>
    </r>
  </si>
  <si>
    <r>
      <rPr>
        <sz val="11"/>
        <rFont val="宋体"/>
        <family val="0"/>
        <charset val="134"/>
      </rPr>
      <t xml:space="preserve">≤16975</t>
    </r>
    <r>
      <rPr>
        <sz val="11"/>
        <rFont val="Noto Sans"/>
        <family val="2"/>
      </rPr>
      <t xml:space="preserve">万元</t>
    </r>
  </si>
  <si>
    <r>
      <rPr>
        <sz val="11"/>
        <rFont val="宋体"/>
        <family val="0"/>
        <charset val="134"/>
      </rPr>
      <t xml:space="preserve">≤4980</t>
    </r>
    <r>
      <rPr>
        <sz val="11"/>
        <rFont val="Noto Sans"/>
        <family val="2"/>
      </rPr>
      <t xml:space="preserve">万元</t>
    </r>
  </si>
  <si>
    <t xml:space="preserve">其他说明的问题</t>
  </si>
  <si>
    <t xml:space="preserve">（增） 一般公共预算项目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项目支出明细表（按经济分类）</t>
    </r>
  </si>
  <si>
    <t xml:space="preserve"> 能</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
    <numFmt numFmtId="168" formatCode="0_ "/>
    <numFmt numFmtId="169" formatCode="_-* #,##0.00_-;\-* #,##0.00_-;_-* \-??_-;_-@_-"/>
    <numFmt numFmtId="170" formatCode="_ * #,##0.00_ ;_ * \-#,##0.00_ ;_ * \-??_ ;_ @_ "/>
    <numFmt numFmtId="171" formatCode="0.00%"/>
    <numFmt numFmtId="172" formatCode="#,##0_ "/>
    <numFmt numFmtId="173" formatCode="###,###"/>
    <numFmt numFmtId="174" formatCode="0%"/>
  </numFmts>
  <fonts count="64">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sz val="10"/>
      <name val="宋体"/>
      <family val="0"/>
      <charset val="134"/>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2"/>
      <name val="Noto Sans"/>
      <family val="2"/>
    </font>
    <font>
      <sz val="12"/>
      <name val="黑体"/>
      <family val="3"/>
      <charset val="134"/>
    </font>
    <font>
      <b val="true"/>
      <sz val="12"/>
      <name val="宋体"/>
      <family val="0"/>
      <charset val="134"/>
    </font>
    <font>
      <sz val="10"/>
      <name val="黑体"/>
      <family val="3"/>
      <charset val="134"/>
    </font>
    <font>
      <b val="true"/>
      <sz val="10"/>
      <name val="宋体"/>
      <family val="0"/>
      <charset val="134"/>
    </font>
    <font>
      <sz val="12"/>
      <name val="Times New Roman"/>
      <family val="1"/>
    </font>
    <font>
      <sz val="12"/>
      <color rgb="FF000000"/>
      <name val="黑体"/>
      <family val="3"/>
      <charset val="134"/>
    </font>
    <font>
      <b val="true"/>
      <sz val="12"/>
      <color rgb="FF000000"/>
      <name val="Times New Roman"/>
      <family val="1"/>
    </font>
    <font>
      <sz val="12"/>
      <color rgb="FF000000"/>
      <name val="Times New Roman"/>
      <family val="1"/>
    </font>
    <font>
      <b val="true"/>
      <sz val="14"/>
      <name val="宋体"/>
      <family val="0"/>
      <charset val="134"/>
    </font>
    <font>
      <sz val="14"/>
      <color rgb="FF000000"/>
      <name val="Noto Sans"/>
      <family val="2"/>
    </font>
    <font>
      <sz val="14"/>
      <color rgb="FF000000"/>
      <name val="方正小标宋简体"/>
      <family val="0"/>
      <charset val="134"/>
    </font>
    <font>
      <b val="true"/>
      <sz val="9"/>
      <color rgb="FF000000"/>
      <name val="宋体"/>
      <family val="0"/>
      <charset val="134"/>
    </font>
    <font>
      <sz val="9"/>
      <color rgb="FF000000"/>
      <name val="Noto Sans"/>
      <family val="2"/>
    </font>
    <font>
      <b val="true"/>
      <sz val="9"/>
      <color rgb="FF000000"/>
      <name val="Noto Sans"/>
      <family val="2"/>
    </font>
    <font>
      <b val="true"/>
      <sz val="12"/>
      <color rgb="FF000000"/>
      <name val="仿宋_GB2312"/>
      <family val="3"/>
      <charset val="134"/>
    </font>
    <font>
      <b val="true"/>
      <sz val="12"/>
      <color rgb="FF000000"/>
      <name val="Noto Sans"/>
      <family val="2"/>
    </font>
    <font>
      <sz val="9"/>
      <color rgb="FF000000"/>
      <name val="宋体"/>
      <family val="0"/>
      <charset val="134"/>
    </font>
    <font>
      <sz val="8"/>
      <color rgb="FF000000"/>
      <name val="宋体"/>
      <family val="0"/>
      <charset val="134"/>
    </font>
    <font>
      <sz val="14"/>
      <name val="Noto Sans"/>
      <family val="2"/>
    </font>
    <font>
      <sz val="14"/>
      <name val="方正小标宋简体"/>
      <family val="0"/>
      <charset val="134"/>
    </font>
    <font>
      <sz val="10"/>
      <name val="Noto Sans"/>
      <family val="2"/>
    </font>
    <font>
      <sz val="9"/>
      <name val="仿宋_GB2312"/>
      <family val="3"/>
      <charset val="134"/>
    </font>
    <font>
      <sz val="10"/>
      <name val="仿宋_GB2312"/>
      <family val="3"/>
      <charset val="134"/>
    </font>
    <font>
      <sz val="9"/>
      <name val="Noto Sans"/>
      <family val="2"/>
    </font>
    <font>
      <sz val="12"/>
      <name val="Arial"/>
      <family val="2"/>
    </font>
    <font>
      <b val="true"/>
      <sz val="10"/>
      <name val="Arial"/>
      <family val="2"/>
    </font>
    <font>
      <sz val="15"/>
      <name val="仿宋_GB2312"/>
      <family val="3"/>
      <charset val="134"/>
    </font>
    <font>
      <b val="true"/>
      <sz val="16"/>
      <name val="华文中宋"/>
      <family val="0"/>
      <charset val="134"/>
    </font>
    <font>
      <sz val="11"/>
      <name val="黑体"/>
      <family val="3"/>
      <charset val="134"/>
    </font>
    <font>
      <sz val="11"/>
      <color rgb="FF000000"/>
      <name val="黑体"/>
      <family val="3"/>
      <charset val="134"/>
    </font>
    <font>
      <sz val="11"/>
      <color rgb="FF000000"/>
      <name val="仿宋_GB2312"/>
      <family val="3"/>
      <charset val="134"/>
    </font>
    <font>
      <b val="true"/>
      <sz val="11"/>
      <color rgb="FF000000"/>
      <name val="仿宋_GB2312"/>
      <family val="3"/>
      <charset val="134"/>
    </font>
    <font>
      <b val="true"/>
      <sz val="11"/>
      <name val="仿宋_GB2312"/>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7" fontId="28" fillId="2" borderId="11" xfId="0" applyFont="true" applyBorder="true" applyAlignment="true" applyProtection="true">
      <alignment horizontal="left" vertical="center" textRotation="0" wrapText="false" indent="0" shrinkToFit="false"/>
      <protection locked="true" hidden="false"/>
    </xf>
    <xf numFmtId="165" fontId="29" fillId="2" borderId="11" xfId="0" applyFont="true" applyBorder="true" applyAlignment="true" applyProtection="true">
      <alignment horizontal="right" vertical="center" textRotation="0" wrapText="true" indent="0" shrinkToFit="false"/>
      <protection locked="true" hidden="false"/>
    </xf>
    <xf numFmtId="165" fontId="29" fillId="2" borderId="8" xfId="0" applyFont="true" applyBorder="true" applyAlignment="true" applyProtection="true">
      <alignment horizontal="right" vertical="center" textRotation="0" wrapText="true" indent="0" shrinkToFit="false"/>
      <protection locked="true" hidden="false"/>
    </xf>
    <xf numFmtId="165" fontId="29" fillId="0" borderId="11" xfId="0" applyFont="true" applyBorder="true" applyAlignment="true" applyProtection="true">
      <alignment horizontal="right" vertical="center" textRotation="0" wrapText="true" indent="0" shrinkToFit="false"/>
      <protection locked="true" hidden="false"/>
    </xf>
    <xf numFmtId="166" fontId="29" fillId="2" borderId="11" xfId="0" applyFont="true" applyBorder="true" applyAlignment="true" applyProtection="true">
      <alignment horizontal="center" vertical="center" textRotation="0" wrapText="true" indent="0" shrinkToFit="false"/>
      <protection locked="true" hidden="false"/>
    </xf>
    <xf numFmtId="166" fontId="29" fillId="2" borderId="8" xfId="0" applyFont="true" applyBorder="true" applyAlignment="true" applyProtection="true">
      <alignment horizontal="center" vertical="center" textRotation="0" wrapText="true" indent="0" shrinkToFit="false"/>
      <protection locked="true" hidden="false"/>
    </xf>
    <xf numFmtId="167" fontId="26" fillId="2" borderId="11" xfId="0" applyFont="true" applyBorder="true" applyAlignment="true" applyProtection="true">
      <alignment horizontal="lef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8" fontId="26" fillId="0" borderId="11"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right" vertical="center" textRotation="0" wrapText="false" indent="0" shrinkToFit="false"/>
      <protection locked="true" hidden="false"/>
    </xf>
    <xf numFmtId="167" fontId="28"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6" fontId="28"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6" fontId="28" fillId="2" borderId="7" xfId="0" applyFont="true" applyBorder="true" applyAlignment="true" applyProtection="true">
      <alignment horizontal="left" vertical="center" textRotation="0" wrapText="tru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true" hidden="false"/>
    </xf>
    <xf numFmtId="166" fontId="28" fillId="2" borderId="8" xfId="0" applyFont="true" applyBorder="true" applyAlignment="true" applyProtection="true">
      <alignment horizontal="left" vertical="center"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8" fontId="26" fillId="2" borderId="11" xfId="0" applyFont="true" applyBorder="true" applyAlignment="true" applyProtection="true">
      <alignment horizontal="center" vertical="center" textRotation="0" wrapText="false" indent="0" shrinkToFit="false"/>
      <protection locked="true" hidden="false"/>
    </xf>
    <xf numFmtId="168" fontId="8" fillId="2" borderId="11"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6" fontId="26" fillId="0" borderId="12" xfId="0" applyFont="true" applyBorder="true" applyAlignment="true" applyProtection="true">
      <alignment horizontal="right" vertical="center" textRotation="0" wrapText="false" indent="0" shrinkToFit="false"/>
      <protection locked="true" hidden="false"/>
    </xf>
    <xf numFmtId="166" fontId="26" fillId="2" borderId="10"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true" hidden="false"/>
    </xf>
    <xf numFmtId="168" fontId="8" fillId="0" borderId="11"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28" fillId="2" borderId="5"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center" vertical="center" textRotation="0" wrapText="false" indent="0" shrinkToFit="false"/>
      <protection locked="tru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4" fillId="2" borderId="11" xfId="0" applyFont="true" applyBorder="true" applyAlignment="true" applyProtection="false">
      <alignment horizontal="center" vertical="center" textRotation="0" wrapText="true" indent="0" shrinkToFit="false"/>
      <protection locked="true" hidden="false"/>
    </xf>
    <xf numFmtId="165"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5" fontId="36" fillId="2" borderId="11" xfId="0" applyFont="true" applyBorder="true" applyAlignment="true" applyProtection="false">
      <alignment horizontal="righ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0" fontId="27" fillId="0" borderId="11" xfId="15"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0" fontId="25" fillId="0" borderId="11" xfId="15"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false" applyProtection="false">
      <alignment horizontal="general" vertical="center" textRotation="0" wrapText="false" indent="0" shrinkToFit="false"/>
      <protection locked="true" hidden="false"/>
    </xf>
    <xf numFmtId="164" fontId="51"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6" fontId="7" fillId="0" borderId="11" xfId="24" applyFont="true" applyBorder="true" applyAlignment="true" applyProtection="true">
      <alignment horizontal="center" vertical="center" textRotation="0" wrapText="false" indent="0" shrinkToFit="false"/>
      <protection locked="fals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1" xfId="24" applyFont="true" applyBorder="true" applyAlignment="true" applyProtection="false">
      <alignment horizontal="general" vertical="center" textRotation="0" wrapText="false" indent="0" shrinkToFit="false"/>
      <protection locked="true" hidden="false"/>
    </xf>
    <xf numFmtId="164" fontId="36" fillId="2" borderId="11" xfId="23" applyFont="true" applyBorder="true" applyAlignment="true" applyProtection="true">
      <alignment horizontal="center" vertical="center" textRotation="0" wrapText="true" indent="0" shrinkToFit="false" readingOrder="1"/>
      <protection locked="false" hidden="false"/>
    </xf>
    <xf numFmtId="172" fontId="33" fillId="0" borderId="22" xfId="24" applyFont="true" applyBorder="true" applyAlignment="true" applyProtection="false">
      <alignment horizontal="general" vertical="center" textRotation="0" wrapText="false" indent="0" shrinkToFit="false"/>
      <protection locked="true" hidden="false"/>
    </xf>
    <xf numFmtId="172" fontId="33" fillId="0" borderId="11" xfId="24" applyFont="true" applyBorder="true" applyAlignment="true" applyProtection="false">
      <alignment horizontal="general" vertical="center" textRotation="0" wrapText="false" indent="0" shrinkToFit="false"/>
      <protection locked="true" hidden="false"/>
    </xf>
    <xf numFmtId="164" fontId="33" fillId="2" borderId="1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3" fillId="2" borderId="11" xfId="24" applyFont="true" applyBorder="true" applyAlignment="true" applyProtection="false">
      <alignment horizontal="justify" vertical="center" textRotation="0" wrapText="true" indent="0" shrinkToFit="false"/>
      <protection locked="true" hidden="false"/>
    </xf>
    <xf numFmtId="164" fontId="33" fillId="2" borderId="11" xfId="25" applyFont="true" applyBorder="true" applyAlignment="true" applyProtection="false">
      <alignment horizontal="general" vertical="center" textRotation="0" wrapText="true" indent="0" shrinkToFit="false"/>
      <protection locked="true" hidden="false"/>
    </xf>
    <xf numFmtId="164" fontId="33" fillId="0" borderId="16" xfId="24" applyFont="true" applyBorder="true" applyAlignment="true" applyProtection="false">
      <alignment horizontal="general" vertical="center" textRotation="0" wrapText="false" indent="0" shrinkToFit="false"/>
      <protection locked="true" hidden="false"/>
    </xf>
    <xf numFmtId="164" fontId="36" fillId="2" borderId="16" xfId="23" applyFont="true" applyBorder="true" applyAlignment="true" applyProtection="true">
      <alignment horizontal="center" vertical="center" textRotation="0" wrapText="true" indent="0" shrinkToFit="false" readingOrder="1"/>
      <protection locked="false" hidden="false"/>
    </xf>
    <xf numFmtId="172" fontId="33" fillId="0" borderId="23" xfId="24" applyFont="true" applyBorder="true" applyAlignment="true" applyProtection="false">
      <alignment horizontal="general" vertical="center" textRotation="0" wrapText="false" indent="0" shrinkToFit="false"/>
      <protection locked="true" hidden="false"/>
    </xf>
    <xf numFmtId="172" fontId="33" fillId="0" borderId="16" xfId="24" applyFont="true" applyBorder="true" applyAlignment="true" applyProtection="false">
      <alignment horizontal="general" vertical="center" textRotation="0" wrapText="false" indent="0" shrinkToFit="false"/>
      <protection locked="true" hidden="false"/>
    </xf>
    <xf numFmtId="164" fontId="33" fillId="2" borderId="16" xfId="25" applyFont="true" applyBorder="true" applyAlignment="true" applyProtection="false">
      <alignment horizontal="general" vertical="center"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26" fillId="0" borderId="16" xfId="24" applyFont="true" applyBorder="true" applyAlignment="true" applyProtection="false">
      <alignment horizontal="general" vertical="center" textRotation="0" wrapText="false" indent="0" shrinkToFit="false"/>
      <protection locked="true" hidden="false"/>
    </xf>
    <xf numFmtId="164" fontId="28" fillId="2" borderId="16" xfId="24" applyFont="true" applyBorder="true" applyAlignment="true" applyProtection="false">
      <alignment horizontal="center" vertical="center" textRotation="0" wrapText="false" indent="0" shrinkToFit="true"/>
      <protection locked="true" hidden="false"/>
    </xf>
    <xf numFmtId="172" fontId="8" fillId="0" borderId="16" xfId="24" applyFont="true" applyBorder="true" applyAlignment="true" applyProtection="false">
      <alignment horizontal="general" vertical="center" textRotation="0" wrapText="false" indent="0" shrinkToFit="false"/>
      <protection locked="true" hidden="false"/>
    </xf>
    <xf numFmtId="164" fontId="26" fillId="2" borderId="16" xfId="25" applyFont="true" applyBorder="true" applyAlignment="true" applyProtection="false">
      <alignment horizontal="general" vertical="center" textRotation="0" wrapText="tru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true"/>
      <protection locked="true" hidden="false"/>
    </xf>
    <xf numFmtId="173" fontId="57" fillId="2" borderId="11" xfId="0" applyFont="true" applyBorder="true" applyAlignment="true" applyProtection="false">
      <alignment horizontal="center" vertical="center" textRotation="0" wrapText="true" indent="0" shrinkToFit="true"/>
      <protection locked="true" hidden="false"/>
    </xf>
    <xf numFmtId="164" fontId="12" fillId="0" borderId="11" xfId="21" applyFont="true" applyBorder="true" applyAlignment="true" applyProtection="true">
      <alignment horizontal="left" vertical="center" textRotation="0" wrapText="false" indent="0" shrinkToFit="true"/>
      <protection locked="true" hidden="false"/>
    </xf>
    <xf numFmtId="164" fontId="14" fillId="0" borderId="11" xfId="21" applyFont="true" applyBorder="true" applyAlignment="true" applyProtection="true">
      <alignment horizontal="left" vertical="center" textRotation="0" wrapText="false" indent="0" shrinkToFit="true"/>
      <protection locked="true" hidden="false"/>
    </xf>
    <xf numFmtId="173" fontId="12" fillId="0" borderId="11" xfId="21"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false" indent="0" shrinkToFit="true"/>
      <protection locked="true" hidden="false"/>
    </xf>
    <xf numFmtId="164" fontId="14" fillId="0" borderId="8" xfId="21" applyFont="true" applyBorder="true" applyAlignment="true" applyProtection="true">
      <alignment horizontal="left" vertical="center" textRotation="0" wrapText="false" indent="0" shrinkToFit="true"/>
      <protection locked="true" hidden="false"/>
    </xf>
    <xf numFmtId="173" fontId="12" fillId="0" borderId="18" xfId="21"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3" fontId="12" fillId="0" borderId="15" xfId="21" applyFont="true" applyBorder="true" applyAlignment="true" applyProtection="true">
      <alignment horizontal="center" vertical="bottom" textRotation="0" wrapText="false" indent="0" shrinkToFit="false"/>
      <protection locked="true" hidden="false"/>
    </xf>
    <xf numFmtId="164" fontId="12" fillId="0" borderId="15" xfId="21"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49" fillId="2" borderId="11" xfId="2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20" applyFont="true" applyBorder="false" applyAlignment="true" applyProtection="true">
      <alignment horizontal="general" vertical="center" textRotation="0" wrapText="tru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59" fillId="0" borderId="0" xfId="20" applyFont="true" applyBorder="fals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14" fillId="2" borderId="11" xfId="2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left" vertical="top" textRotation="0" wrapText="true" indent="0" shrinkToFit="false"/>
      <protection locked="false" hidden="false"/>
    </xf>
    <xf numFmtId="164" fontId="49" fillId="2" borderId="11" xfId="20" applyFont="true" applyBorder="true" applyAlignment="true" applyProtection="true">
      <alignment horizontal="general" vertical="top"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49" fillId="2" borderId="11" xfId="2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61" fillId="2" borderId="11" xfId="0" applyFont="true" applyBorder="true" applyAlignment="true" applyProtection="true">
      <alignment horizontal="general" vertical="center" textRotation="0" wrapText="true" indent="0" shrinkToFit="false"/>
      <protection locked="false" hidden="false"/>
    </xf>
    <xf numFmtId="174" fontId="21" fillId="2" borderId="11" xfId="20" applyFont="true" applyBorder="true" applyAlignment="true" applyProtection="true">
      <alignment horizontal="left" vertical="center" textRotation="0" wrapText="true" indent="0" shrinkToFit="false"/>
      <protection locked="false" hidden="false"/>
    </xf>
    <xf numFmtId="164" fontId="62" fillId="0" borderId="11" xfId="0" applyFont="true" applyBorder="tru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left" vertical="center" textRotation="0" wrapText="true" indent="0" shrinkToFit="false"/>
      <protection locked="false" hidden="false"/>
    </xf>
    <xf numFmtId="164" fontId="62" fillId="0" borderId="11" xfId="0" applyFont="true" applyBorder="true" applyAlignment="true" applyProtection="true">
      <alignment horizontal="general" vertical="center" textRotation="0" wrapText="false" indent="0" shrinkToFit="false"/>
      <protection locked="false" hidden="false"/>
    </xf>
    <xf numFmtId="174" fontId="16"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49"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left" vertical="center" textRotation="0" wrapText="true" indent="0" shrinkToFit="false"/>
      <protection locked="false" hidden="false"/>
    </xf>
    <xf numFmtId="174" fontId="63" fillId="2" borderId="11" xfId="2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9" fillId="2" borderId="11" xfId="0" applyFont="true" applyBorder="true" applyAlignment="true" applyProtection="true">
      <alignment horizontal="left" vertical="center" textRotation="0" wrapText="true" indent="0" shrinkToFit="false"/>
      <protection locked="false" hidden="false"/>
    </xf>
    <xf numFmtId="174" fontId="49"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21" fillId="2" borderId="12" xfId="2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61" fillId="2" borderId="12"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general"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21" fillId="2" borderId="1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0" fontId="40" fillId="0" borderId="11" xfId="15" applyFont="true" applyBorder="true" applyAlignment="true" applyProtection="true">
      <alignment horizontal="right" vertical="center" textRotation="0" wrapText="false" indent="0" shrinkToFit="false"/>
      <protection locked="true" hidden="false"/>
    </xf>
    <xf numFmtId="170" fontId="40" fillId="0" borderId="11" xfId="15"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0" fontId="25" fillId="0" borderId="1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3515625" defaultRowHeight="13.15" zeroHeight="false" outlineLevelRow="0" outlineLevelCol="0"/>
  <cols>
    <col collapsed="false" customWidth="true" hidden="false" outlineLevel="0" max="1" min="1" style="1" width="48.85"/>
    <col collapsed="false" customWidth="true" hidden="false" outlineLevel="0" max="2" min="2" style="1" width="12.63"/>
    <col collapsed="false" customWidth="true" hidden="false" outlineLevel="0" max="3" min="3" style="1" width="35.49"/>
    <col collapsed="false" customWidth="true" hidden="false" outlineLevel="0" max="4" min="4" style="1" width="12.63"/>
    <col collapsed="false" customWidth="true" hidden="false" outlineLevel="0" max="5" min="5" style="1" width="6.13"/>
    <col collapsed="false" customWidth="false" hidden="false" outlineLevel="0" max="257" min="6" style="1" width="9.35"/>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3.9"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16975</v>
      </c>
      <c r="C6" s="17" t="s">
        <v>9</v>
      </c>
      <c r="D6" s="16"/>
      <c r="E6" s="18"/>
      <c r="F6" s="12"/>
    </row>
    <row r="7" customFormat="false" ht="21" hidden="false" customHeight="true" outlineLevel="0" collapsed="false">
      <c r="A7" s="19" t="s">
        <v>10</v>
      </c>
      <c r="B7" s="20"/>
      <c r="C7" s="21" t="s">
        <v>11</v>
      </c>
      <c r="D7" s="22"/>
      <c r="E7" s="23"/>
      <c r="F7" s="12"/>
    </row>
    <row r="8" customFormat="false" ht="21" hidden="false" customHeight="true" outlineLevel="0" collapsed="false">
      <c r="A8" s="19" t="s">
        <v>12</v>
      </c>
      <c r="B8" s="22"/>
      <c r="C8" s="21" t="s">
        <v>13</v>
      </c>
      <c r="D8" s="20"/>
      <c r="E8" s="23"/>
      <c r="F8" s="12"/>
    </row>
    <row r="9" customFormat="false" ht="21" hidden="false" customHeight="true" outlineLevel="0" collapsed="false">
      <c r="A9" s="19" t="s">
        <v>14</v>
      </c>
      <c r="B9" s="22"/>
      <c r="C9" s="21" t="s">
        <v>15</v>
      </c>
      <c r="D9" s="20"/>
      <c r="E9" s="23"/>
      <c r="F9" s="12"/>
    </row>
    <row r="10" customFormat="false" ht="21" hidden="false" customHeight="true" outlineLevel="0" collapsed="false">
      <c r="A10" s="19" t="s">
        <v>16</v>
      </c>
      <c r="B10" s="20"/>
      <c r="C10" s="21" t="s">
        <v>17</v>
      </c>
      <c r="D10" s="20" t="n">
        <v>15655.03</v>
      </c>
      <c r="E10" s="23"/>
      <c r="F10" s="12"/>
    </row>
    <row r="11" customFormat="false" ht="21" hidden="false" customHeight="true" outlineLevel="0" collapsed="false">
      <c r="A11" s="19" t="s">
        <v>18</v>
      </c>
      <c r="B11" s="20"/>
      <c r="C11" s="21" t="s">
        <v>19</v>
      </c>
      <c r="D11" s="20"/>
      <c r="E11" s="23"/>
      <c r="F11" s="12"/>
    </row>
    <row r="12" customFormat="false" ht="21" hidden="false" customHeight="true" outlineLevel="0" collapsed="false">
      <c r="A12" s="19" t="s">
        <v>20</v>
      </c>
      <c r="B12" s="22"/>
      <c r="C12" s="21" t="s">
        <v>21</v>
      </c>
      <c r="D12" s="20"/>
      <c r="E12" s="23"/>
      <c r="F12" s="12"/>
    </row>
    <row r="13" customFormat="false" ht="21" hidden="false" customHeight="true" outlineLevel="0" collapsed="false">
      <c r="A13" s="19" t="s">
        <v>22</v>
      </c>
      <c r="B13" s="22"/>
      <c r="C13" s="21" t="s">
        <v>23</v>
      </c>
      <c r="D13" s="20" t="n">
        <v>569.86</v>
      </c>
      <c r="E13" s="23"/>
      <c r="F13" s="12"/>
    </row>
    <row r="14" customFormat="false" ht="21" hidden="false" customHeight="true" outlineLevel="0" collapsed="false">
      <c r="A14" s="19" t="s">
        <v>24</v>
      </c>
      <c r="B14" s="20"/>
      <c r="C14" s="21" t="s">
        <v>25</v>
      </c>
      <c r="D14" s="20" t="n">
        <v>264.49</v>
      </c>
      <c r="E14" s="23"/>
      <c r="F14" s="12"/>
    </row>
    <row r="15" customFormat="false" ht="21" hidden="false" customHeight="true" outlineLevel="0" collapsed="false">
      <c r="A15" s="19"/>
      <c r="B15" s="20"/>
      <c r="C15" s="21" t="s">
        <v>26</v>
      </c>
      <c r="D15" s="24"/>
      <c r="E15" s="23"/>
      <c r="F15" s="12"/>
    </row>
    <row r="16" customFormat="false" ht="21" hidden="false" customHeight="true" outlineLevel="0" collapsed="false">
      <c r="A16" s="19"/>
      <c r="B16" s="20"/>
      <c r="C16" s="21" t="s">
        <v>27</v>
      </c>
      <c r="D16" s="24"/>
      <c r="E16" s="23"/>
      <c r="F16" s="12"/>
    </row>
    <row r="17" customFormat="false" ht="21" hidden="false" customHeight="true" outlineLevel="0" collapsed="false">
      <c r="A17" s="19"/>
      <c r="B17" s="20"/>
      <c r="C17" s="21" t="s">
        <v>28</v>
      </c>
      <c r="D17" s="24"/>
      <c r="E17" s="23"/>
      <c r="F17" s="12"/>
    </row>
    <row r="18" customFormat="false" ht="21" hidden="false" customHeight="true" outlineLevel="0" collapsed="false">
      <c r="A18" s="19"/>
      <c r="B18" s="20"/>
      <c r="C18" s="21" t="s">
        <v>29</v>
      </c>
      <c r="D18" s="24"/>
      <c r="E18" s="23"/>
      <c r="F18" s="12"/>
    </row>
    <row r="19" customFormat="false" ht="21" hidden="false" customHeight="true" outlineLevel="0" collapsed="false">
      <c r="A19" s="19"/>
      <c r="B19" s="20"/>
      <c r="C19" s="21" t="s">
        <v>30</v>
      </c>
      <c r="D19" s="24"/>
      <c r="E19" s="23"/>
      <c r="F19" s="12"/>
    </row>
    <row r="20" customFormat="false" ht="21" hidden="false" customHeight="true" outlineLevel="0" collapsed="false">
      <c r="A20" s="19"/>
      <c r="B20" s="20"/>
      <c r="C20" s="21" t="s">
        <v>31</v>
      </c>
      <c r="D20" s="24"/>
      <c r="E20" s="23"/>
      <c r="F20" s="12"/>
    </row>
    <row r="21" customFormat="false" ht="21" hidden="false" customHeight="true" outlineLevel="0" collapsed="false">
      <c r="A21" s="19"/>
      <c r="B21" s="20"/>
      <c r="C21" s="21" t="s">
        <v>32</v>
      </c>
      <c r="D21" s="24"/>
      <c r="E21" s="23"/>
      <c r="F21" s="12"/>
    </row>
    <row r="22" customFormat="false" ht="21" hidden="false" customHeight="true" outlineLevel="0" collapsed="false">
      <c r="A22" s="19"/>
      <c r="B22" s="20"/>
      <c r="C22" s="21" t="s">
        <v>33</v>
      </c>
      <c r="D22" s="24"/>
      <c r="E22" s="23"/>
      <c r="F22" s="12"/>
    </row>
    <row r="23" customFormat="false" ht="21" hidden="false" customHeight="true" outlineLevel="0" collapsed="false">
      <c r="A23" s="19"/>
      <c r="B23" s="20"/>
      <c r="C23" s="21" t="s">
        <v>34</v>
      </c>
      <c r="D23" s="24"/>
      <c r="E23" s="23"/>
      <c r="F23" s="12"/>
    </row>
    <row r="24" customFormat="false" ht="21" hidden="false" customHeight="true" outlineLevel="0" collapsed="false">
      <c r="A24" s="19"/>
      <c r="B24" s="20"/>
      <c r="C24" s="21" t="s">
        <v>35</v>
      </c>
      <c r="D24" s="25" t="n">
        <v>485.62</v>
      </c>
      <c r="E24" s="23"/>
      <c r="F24" s="12"/>
    </row>
    <row r="25" customFormat="false" ht="21" hidden="false" customHeight="true" outlineLevel="0" collapsed="false">
      <c r="A25" s="19" t="s">
        <v>36</v>
      </c>
      <c r="B25" s="20" t="n">
        <f aca="false">SUM(B6,B7,B8:B14)</f>
        <v>16975</v>
      </c>
      <c r="C25" s="21" t="s">
        <v>37</v>
      </c>
      <c r="D25" s="20" t="n">
        <f aca="false">SUM(D6:D24)</f>
        <v>16975</v>
      </c>
      <c r="E25" s="23"/>
      <c r="F25" s="26"/>
    </row>
    <row r="26" customFormat="false" ht="21" hidden="false" customHeight="true" outlineLevel="0" collapsed="false">
      <c r="A26" s="19" t="s">
        <v>38</v>
      </c>
      <c r="B26" s="20"/>
      <c r="C26" s="21" t="s">
        <v>39</v>
      </c>
      <c r="D26" s="22"/>
      <c r="E26" s="23"/>
      <c r="F26" s="27"/>
    </row>
    <row r="27" customFormat="false" ht="21" hidden="false" customHeight="true" outlineLevel="0" collapsed="false">
      <c r="A27" s="28" t="s">
        <v>40</v>
      </c>
      <c r="B27" s="29" t="n">
        <f aca="false">SUM(B25,B26)</f>
        <v>16975</v>
      </c>
      <c r="C27" s="30" t="s">
        <v>41</v>
      </c>
      <c r="D27" s="29" t="n">
        <f aca="false">SUM(D25,D26)</f>
        <v>16975</v>
      </c>
      <c r="E27" s="31"/>
      <c r="F27" s="32"/>
    </row>
    <row r="28" customFormat="false" ht="21" hidden="false" customHeight="true" outlineLevel="0" collapsed="false">
      <c r="A28" s="33"/>
      <c r="B28" s="33"/>
      <c r="C28" s="34"/>
      <c r="D28" s="33"/>
      <c r="E28" s="33"/>
    </row>
    <row r="29" customFormat="false" ht="13.9" hidden="false" customHeight="false" outlineLevel="0" collapsed="false">
      <c r="A29" s="33"/>
      <c r="B29" s="33"/>
      <c r="C29" s="33"/>
      <c r="D29" s="33"/>
      <c r="E29" s="3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11.9921875" defaultRowHeight="15.75" zeroHeight="false" outlineLevelRow="0" outlineLevelCol="0"/>
  <cols>
    <col collapsed="false" customWidth="true" hidden="false" outlineLevel="0" max="1" min="1" style="271" width="58.28"/>
    <col collapsed="false" customWidth="true" hidden="false" outlineLevel="0" max="2" min="2" style="271" width="20.35"/>
    <col collapsed="false" customWidth="true" hidden="false" outlineLevel="0" max="3" min="3" style="271" width="16.99"/>
    <col collapsed="false" customWidth="true" hidden="false" outlineLevel="0" max="4" min="4" style="271" width="23.13"/>
    <col collapsed="false" customWidth="true" hidden="false" outlineLevel="0" max="5" min="5" style="271" width="25.2"/>
    <col collapsed="false" customWidth="true" hidden="false" outlineLevel="0" max="6" min="6" style="271" width="8.85"/>
    <col collapsed="false" customWidth="true" hidden="false" outlineLevel="0" max="7" min="7" style="271" width="6.92"/>
    <col collapsed="false" customWidth="true" hidden="false" outlineLevel="0" max="8" min="8" style="271" width="8.85"/>
    <col collapsed="false" customWidth="false" hidden="false" outlineLevel="0" max="10" min="9" style="271" width="11.99"/>
    <col collapsed="false" customWidth="true" hidden="false" outlineLevel="0" max="18" min="11" style="271" width="7.13"/>
    <col collapsed="false" customWidth="true" hidden="false" outlineLevel="0" max="20" min="19" style="271" width="7.85"/>
    <col collapsed="false" customWidth="false" hidden="false" outlineLevel="0" max="257" min="21" style="271" width="11.99"/>
  </cols>
  <sheetData>
    <row r="1" customFormat="false" ht="30" hidden="false" customHeight="true" outlineLevel="0" collapsed="false">
      <c r="A1" s="115" t="s">
        <v>350</v>
      </c>
      <c r="B1" s="115"/>
    </row>
    <row r="2" customFormat="false" ht="17.65" hidden="false" customHeight="false" outlineLevel="0" collapsed="false">
      <c r="A2" s="272" t="s">
        <v>351</v>
      </c>
      <c r="B2" s="272"/>
      <c r="C2" s="272"/>
      <c r="D2" s="272"/>
      <c r="E2" s="272"/>
      <c r="F2" s="272"/>
      <c r="G2" s="272"/>
      <c r="H2" s="272"/>
      <c r="I2" s="272"/>
      <c r="J2" s="272"/>
      <c r="K2" s="272"/>
      <c r="L2" s="272"/>
      <c r="M2" s="272"/>
      <c r="N2" s="272"/>
      <c r="O2" s="272"/>
      <c r="P2" s="272"/>
      <c r="Q2" s="272"/>
      <c r="R2" s="272"/>
      <c r="S2" s="272"/>
      <c r="T2" s="272"/>
    </row>
    <row r="3" customFormat="false" ht="22.5" hidden="false" customHeight="false" outlineLevel="0" collapsed="false">
      <c r="A3" s="273"/>
      <c r="B3" s="273"/>
      <c r="C3" s="273"/>
      <c r="D3" s="273"/>
      <c r="E3" s="273"/>
      <c r="F3" s="274"/>
      <c r="G3" s="274"/>
    </row>
    <row r="4" customFormat="false" ht="27" hidden="false" customHeight="true" outlineLevel="0" collapsed="false">
      <c r="A4" s="275"/>
      <c r="B4" s="275"/>
      <c r="C4" s="275"/>
      <c r="D4" s="276"/>
      <c r="E4" s="276"/>
      <c r="S4" s="277" t="s">
        <v>2</v>
      </c>
    </row>
    <row r="5" s="281" customFormat="true" ht="67.5" hidden="false" customHeight="false" outlineLevel="0" collapsed="false">
      <c r="A5" s="278" t="s">
        <v>352</v>
      </c>
      <c r="B5" s="278" t="s">
        <v>353</v>
      </c>
      <c r="C5" s="278" t="s">
        <v>354</v>
      </c>
      <c r="D5" s="278" t="s">
        <v>355</v>
      </c>
      <c r="E5" s="278" t="s">
        <v>356</v>
      </c>
      <c r="F5" s="278" t="s">
        <v>357</v>
      </c>
      <c r="G5" s="278" t="s">
        <v>358</v>
      </c>
      <c r="H5" s="278" t="s">
        <v>359</v>
      </c>
      <c r="I5" s="278" t="s">
        <v>89</v>
      </c>
      <c r="J5" s="279" t="s">
        <v>46</v>
      </c>
      <c r="K5" s="279" t="s">
        <v>47</v>
      </c>
      <c r="L5" s="280" t="s">
        <v>48</v>
      </c>
      <c r="M5" s="280" t="s">
        <v>49</v>
      </c>
      <c r="N5" s="280" t="s">
        <v>50</v>
      </c>
      <c r="O5" s="280" t="s">
        <v>51</v>
      </c>
      <c r="P5" s="280" t="s">
        <v>52</v>
      </c>
      <c r="Q5" s="280" t="s">
        <v>360</v>
      </c>
      <c r="R5" s="280" t="s">
        <v>54</v>
      </c>
      <c r="S5" s="280" t="s">
        <v>38</v>
      </c>
      <c r="T5" s="280" t="s">
        <v>5</v>
      </c>
    </row>
    <row r="6" s="281" customFormat="true" ht="13.5" hidden="false" customHeight="false" outlineLevel="0" collapsed="false">
      <c r="A6" s="282" t="s">
        <v>361</v>
      </c>
      <c r="B6" s="278"/>
      <c r="C6" s="278"/>
      <c r="D6" s="278"/>
      <c r="E6" s="278"/>
      <c r="F6" s="278"/>
      <c r="G6" s="278"/>
      <c r="H6" s="278"/>
      <c r="I6" s="283" t="n">
        <f aca="false">SUM(I7:I20)</f>
        <v>2782</v>
      </c>
      <c r="J6" s="283" t="n">
        <f aca="false">SUM(J7:J20)</f>
        <v>2782</v>
      </c>
      <c r="K6" s="279"/>
      <c r="L6" s="280"/>
      <c r="M6" s="280"/>
      <c r="N6" s="280"/>
      <c r="O6" s="280"/>
      <c r="P6" s="280"/>
      <c r="Q6" s="280"/>
      <c r="R6" s="280"/>
      <c r="S6" s="280"/>
      <c r="T6" s="280"/>
    </row>
    <row r="7" s="288" customFormat="true" ht="13.5" hidden="false" customHeight="false" outlineLevel="0" collapsed="false">
      <c r="A7" s="284" t="s">
        <v>362</v>
      </c>
      <c r="B7" s="284" t="s">
        <v>363</v>
      </c>
      <c r="C7" s="285" t="s">
        <v>364</v>
      </c>
      <c r="D7" s="285" t="s">
        <v>365</v>
      </c>
      <c r="E7" s="285" t="s">
        <v>366</v>
      </c>
      <c r="F7" s="285" t="s">
        <v>367</v>
      </c>
      <c r="G7" s="285" t="s">
        <v>368</v>
      </c>
      <c r="H7" s="285" t="s">
        <v>369</v>
      </c>
      <c r="I7" s="286" t="n">
        <v>200</v>
      </c>
      <c r="J7" s="286" t="n">
        <v>200</v>
      </c>
      <c r="K7" s="287"/>
      <c r="L7" s="287"/>
      <c r="M7" s="287"/>
      <c r="N7" s="287"/>
      <c r="O7" s="287"/>
      <c r="P7" s="287"/>
      <c r="Q7" s="287"/>
      <c r="R7" s="287"/>
      <c r="S7" s="287"/>
      <c r="T7" s="287"/>
    </row>
    <row r="8" s="288" customFormat="true" ht="13.5" hidden="false" customHeight="false" outlineLevel="0" collapsed="false">
      <c r="A8" s="289" t="s">
        <v>362</v>
      </c>
      <c r="B8" s="289" t="s">
        <v>363</v>
      </c>
      <c r="C8" s="290" t="s">
        <v>364</v>
      </c>
      <c r="D8" s="290" t="s">
        <v>365</v>
      </c>
      <c r="E8" s="290" t="s">
        <v>370</v>
      </c>
      <c r="F8" s="290" t="s">
        <v>367</v>
      </c>
      <c r="G8" s="290" t="s">
        <v>368</v>
      </c>
      <c r="H8" s="290" t="s">
        <v>369</v>
      </c>
      <c r="I8" s="291" t="n">
        <v>97</v>
      </c>
      <c r="J8" s="291" t="n">
        <v>97</v>
      </c>
      <c r="K8" s="292"/>
      <c r="L8" s="292"/>
      <c r="M8" s="292"/>
      <c r="N8" s="292"/>
      <c r="O8" s="292"/>
      <c r="P8" s="292"/>
      <c r="Q8" s="292"/>
      <c r="R8" s="292"/>
      <c r="S8" s="292"/>
      <c r="T8" s="292"/>
    </row>
    <row r="9" s="288" customFormat="true" ht="13.5" hidden="false" customHeight="false" outlineLevel="0" collapsed="false">
      <c r="A9" s="284" t="s">
        <v>362</v>
      </c>
      <c r="B9" s="284" t="s">
        <v>363</v>
      </c>
      <c r="C9" s="285" t="s">
        <v>364</v>
      </c>
      <c r="D9" s="285" t="s">
        <v>365</v>
      </c>
      <c r="E9" s="285" t="s">
        <v>371</v>
      </c>
      <c r="F9" s="285" t="s">
        <v>367</v>
      </c>
      <c r="G9" s="285" t="s">
        <v>368</v>
      </c>
      <c r="H9" s="285" t="s">
        <v>369</v>
      </c>
      <c r="I9" s="293" t="n">
        <v>1000</v>
      </c>
      <c r="J9" s="293" t="n">
        <v>1000</v>
      </c>
      <c r="K9" s="287"/>
      <c r="L9" s="287"/>
      <c r="M9" s="287"/>
      <c r="N9" s="287"/>
      <c r="O9" s="287"/>
      <c r="P9" s="287"/>
      <c r="Q9" s="287"/>
      <c r="R9" s="287"/>
      <c r="S9" s="287"/>
      <c r="T9" s="287"/>
    </row>
    <row r="10" s="288" customFormat="true" ht="13.5" hidden="false" customHeight="false" outlineLevel="0" collapsed="false">
      <c r="A10" s="284" t="s">
        <v>362</v>
      </c>
      <c r="B10" s="284" t="s">
        <v>363</v>
      </c>
      <c r="C10" s="285" t="s">
        <v>364</v>
      </c>
      <c r="D10" s="285" t="s">
        <v>365</v>
      </c>
      <c r="E10" s="285" t="s">
        <v>372</v>
      </c>
      <c r="F10" s="285" t="s">
        <v>367</v>
      </c>
      <c r="G10" s="285" t="s">
        <v>368</v>
      </c>
      <c r="H10" s="285" t="s">
        <v>369</v>
      </c>
      <c r="I10" s="294"/>
      <c r="J10" s="294"/>
      <c r="K10" s="287"/>
      <c r="L10" s="287"/>
      <c r="M10" s="287"/>
      <c r="N10" s="287"/>
      <c r="O10" s="287"/>
      <c r="P10" s="287"/>
      <c r="Q10" s="287"/>
      <c r="R10" s="287"/>
      <c r="S10" s="287"/>
      <c r="T10" s="287"/>
    </row>
    <row r="11" s="288" customFormat="true" ht="13.5" hidden="false" customHeight="false" outlineLevel="0" collapsed="false">
      <c r="A11" s="284" t="s">
        <v>362</v>
      </c>
      <c r="B11" s="284" t="s">
        <v>363</v>
      </c>
      <c r="C11" s="285" t="s">
        <v>364</v>
      </c>
      <c r="D11" s="285" t="s">
        <v>365</v>
      </c>
      <c r="E11" s="285" t="s">
        <v>373</v>
      </c>
      <c r="F11" s="285" t="s">
        <v>367</v>
      </c>
      <c r="G11" s="285" t="s">
        <v>368</v>
      </c>
      <c r="H11" s="285" t="s">
        <v>369</v>
      </c>
      <c r="I11" s="293" t="n">
        <v>5</v>
      </c>
      <c r="J11" s="293" t="n">
        <v>5</v>
      </c>
      <c r="K11" s="287"/>
      <c r="L11" s="287"/>
      <c r="M11" s="287"/>
      <c r="N11" s="287"/>
      <c r="O11" s="287"/>
      <c r="P11" s="287"/>
      <c r="Q11" s="287"/>
      <c r="R11" s="287"/>
      <c r="S11" s="287"/>
      <c r="T11" s="287"/>
    </row>
    <row r="12" s="288" customFormat="true" ht="13.5" hidden="false" customHeight="false" outlineLevel="0" collapsed="false">
      <c r="A12" s="284" t="s">
        <v>362</v>
      </c>
      <c r="B12" s="284" t="s">
        <v>363</v>
      </c>
      <c r="C12" s="285" t="s">
        <v>364</v>
      </c>
      <c r="D12" s="285" t="s">
        <v>365</v>
      </c>
      <c r="E12" s="285" t="s">
        <v>374</v>
      </c>
      <c r="F12" s="285" t="s">
        <v>367</v>
      </c>
      <c r="G12" s="285" t="s">
        <v>368</v>
      </c>
      <c r="H12" s="285" t="s">
        <v>369</v>
      </c>
      <c r="I12" s="294"/>
      <c r="J12" s="294"/>
      <c r="K12" s="287"/>
      <c r="L12" s="287"/>
      <c r="M12" s="287"/>
      <c r="N12" s="287"/>
      <c r="O12" s="287"/>
      <c r="P12" s="287"/>
      <c r="Q12" s="287"/>
      <c r="R12" s="287"/>
      <c r="S12" s="287"/>
      <c r="T12" s="287"/>
    </row>
    <row r="13" s="288" customFormat="true" ht="13.5" hidden="false" customHeight="false" outlineLevel="0" collapsed="false">
      <c r="A13" s="284" t="s">
        <v>375</v>
      </c>
      <c r="B13" s="284" t="s">
        <v>363</v>
      </c>
      <c r="C13" s="285" t="s">
        <v>364</v>
      </c>
      <c r="D13" s="285" t="s">
        <v>376</v>
      </c>
      <c r="E13" s="285" t="s">
        <v>377</v>
      </c>
      <c r="F13" s="285" t="s">
        <v>367</v>
      </c>
      <c r="G13" s="285" t="s">
        <v>368</v>
      </c>
      <c r="H13" s="285" t="s">
        <v>369</v>
      </c>
      <c r="I13" s="293" t="n">
        <v>10</v>
      </c>
      <c r="J13" s="293" t="n">
        <v>10</v>
      </c>
      <c r="K13" s="287"/>
      <c r="L13" s="287"/>
      <c r="M13" s="287"/>
      <c r="N13" s="287"/>
      <c r="O13" s="287"/>
      <c r="P13" s="287"/>
      <c r="Q13" s="287"/>
      <c r="R13" s="287"/>
      <c r="S13" s="287"/>
      <c r="T13" s="287"/>
    </row>
    <row r="14" s="288" customFormat="true" ht="13.5" hidden="false" customHeight="false" outlineLevel="0" collapsed="false">
      <c r="A14" s="284" t="s">
        <v>375</v>
      </c>
      <c r="B14" s="284" t="s">
        <v>363</v>
      </c>
      <c r="C14" s="285" t="s">
        <v>364</v>
      </c>
      <c r="D14" s="285" t="s">
        <v>376</v>
      </c>
      <c r="E14" s="285" t="s">
        <v>366</v>
      </c>
      <c r="F14" s="285" t="s">
        <v>367</v>
      </c>
      <c r="G14" s="285" t="s">
        <v>368</v>
      </c>
      <c r="H14" s="285" t="s">
        <v>369</v>
      </c>
      <c r="I14" s="293" t="n">
        <v>155</v>
      </c>
      <c r="J14" s="293" t="n">
        <v>155</v>
      </c>
      <c r="K14" s="287"/>
      <c r="L14" s="287"/>
      <c r="M14" s="287"/>
      <c r="N14" s="287"/>
      <c r="O14" s="287"/>
      <c r="P14" s="287"/>
      <c r="Q14" s="287"/>
      <c r="R14" s="287"/>
      <c r="S14" s="287"/>
      <c r="T14" s="287"/>
    </row>
    <row r="15" s="288" customFormat="true" ht="13.5" hidden="false" customHeight="false" outlineLevel="0" collapsed="false">
      <c r="A15" s="284" t="s">
        <v>375</v>
      </c>
      <c r="B15" s="284" t="s">
        <v>363</v>
      </c>
      <c r="C15" s="285" t="s">
        <v>364</v>
      </c>
      <c r="D15" s="285" t="s">
        <v>376</v>
      </c>
      <c r="E15" s="285" t="s">
        <v>378</v>
      </c>
      <c r="F15" s="285" t="s">
        <v>367</v>
      </c>
      <c r="G15" s="285" t="s">
        <v>368</v>
      </c>
      <c r="H15" s="285" t="s">
        <v>369</v>
      </c>
      <c r="I15" s="294"/>
      <c r="J15" s="294"/>
      <c r="K15" s="287"/>
      <c r="L15" s="287"/>
      <c r="M15" s="287"/>
      <c r="N15" s="287"/>
      <c r="O15" s="287"/>
      <c r="P15" s="287"/>
      <c r="Q15" s="287"/>
      <c r="R15" s="287"/>
      <c r="S15" s="287"/>
      <c r="T15" s="287"/>
    </row>
    <row r="16" s="288" customFormat="true" ht="13.5" hidden="false" customHeight="false" outlineLevel="0" collapsed="false">
      <c r="A16" s="284" t="s">
        <v>375</v>
      </c>
      <c r="B16" s="284" t="s">
        <v>363</v>
      </c>
      <c r="C16" s="285" t="s">
        <v>364</v>
      </c>
      <c r="D16" s="285" t="s">
        <v>376</v>
      </c>
      <c r="E16" s="285" t="s">
        <v>379</v>
      </c>
      <c r="F16" s="285" t="s">
        <v>367</v>
      </c>
      <c r="G16" s="285" t="s">
        <v>368</v>
      </c>
      <c r="H16" s="285" t="s">
        <v>369</v>
      </c>
      <c r="I16" s="293" t="n">
        <v>15</v>
      </c>
      <c r="J16" s="293" t="n">
        <v>15</v>
      </c>
      <c r="K16" s="287"/>
      <c r="L16" s="287"/>
      <c r="M16" s="287"/>
      <c r="N16" s="287"/>
      <c r="O16" s="287"/>
      <c r="P16" s="287"/>
      <c r="Q16" s="287"/>
      <c r="R16" s="287"/>
      <c r="S16" s="287"/>
      <c r="T16" s="287"/>
    </row>
    <row r="17" s="288" customFormat="true" ht="13.5" hidden="false" customHeight="false" outlineLevel="0" collapsed="false">
      <c r="A17" s="284" t="s">
        <v>380</v>
      </c>
      <c r="B17" s="284" t="s">
        <v>363</v>
      </c>
      <c r="C17" s="285" t="s">
        <v>364</v>
      </c>
      <c r="D17" s="285" t="s">
        <v>381</v>
      </c>
      <c r="E17" s="285" t="s">
        <v>382</v>
      </c>
      <c r="F17" s="285" t="s">
        <v>367</v>
      </c>
      <c r="G17" s="285" t="s">
        <v>383</v>
      </c>
      <c r="H17" s="285" t="s">
        <v>369</v>
      </c>
      <c r="I17" s="293" t="n">
        <v>300</v>
      </c>
      <c r="J17" s="293" t="n">
        <v>300</v>
      </c>
      <c r="K17" s="287"/>
      <c r="L17" s="287"/>
      <c r="M17" s="287"/>
      <c r="N17" s="287"/>
      <c r="O17" s="287"/>
      <c r="P17" s="287"/>
      <c r="Q17" s="287"/>
      <c r="R17" s="287"/>
      <c r="S17" s="287"/>
      <c r="T17" s="287"/>
    </row>
    <row r="18" s="288" customFormat="true" ht="13.5" hidden="false" customHeight="false" outlineLevel="0" collapsed="false">
      <c r="A18" s="284" t="s">
        <v>384</v>
      </c>
      <c r="B18" s="284" t="s">
        <v>363</v>
      </c>
      <c r="C18" s="285" t="s">
        <v>364</v>
      </c>
      <c r="D18" s="285" t="s">
        <v>385</v>
      </c>
      <c r="E18" s="285" t="s">
        <v>386</v>
      </c>
      <c r="F18" s="285" t="s">
        <v>367</v>
      </c>
      <c r="G18" s="285" t="s">
        <v>368</v>
      </c>
      <c r="H18" s="285" t="s">
        <v>369</v>
      </c>
      <c r="I18" s="294"/>
      <c r="J18" s="294"/>
      <c r="K18" s="287"/>
      <c r="L18" s="287"/>
      <c r="M18" s="287"/>
      <c r="N18" s="287"/>
      <c r="O18" s="287"/>
      <c r="P18" s="287"/>
      <c r="Q18" s="287"/>
      <c r="R18" s="287"/>
      <c r="S18" s="287"/>
      <c r="T18" s="287"/>
    </row>
    <row r="19" s="288" customFormat="true" ht="13.5" hidden="false" customHeight="false" outlineLevel="0" collapsed="false">
      <c r="A19" s="284" t="s">
        <v>387</v>
      </c>
      <c r="B19" s="284" t="s">
        <v>363</v>
      </c>
      <c r="C19" s="285" t="s">
        <v>364</v>
      </c>
      <c r="D19" s="285" t="s">
        <v>388</v>
      </c>
      <c r="E19" s="285" t="s">
        <v>389</v>
      </c>
      <c r="F19" s="285" t="s">
        <v>367</v>
      </c>
      <c r="G19" s="285" t="s">
        <v>368</v>
      </c>
      <c r="H19" s="285" t="s">
        <v>369</v>
      </c>
      <c r="I19" s="294"/>
      <c r="J19" s="294"/>
      <c r="K19" s="287"/>
      <c r="L19" s="287"/>
      <c r="M19" s="287"/>
      <c r="N19" s="287"/>
      <c r="O19" s="287"/>
      <c r="P19" s="287"/>
      <c r="Q19" s="287"/>
      <c r="R19" s="287"/>
      <c r="S19" s="287"/>
      <c r="T19" s="287"/>
    </row>
    <row r="20" s="288" customFormat="true" ht="13.5" hidden="false" customHeight="false" outlineLevel="0" collapsed="false">
      <c r="A20" s="284" t="s">
        <v>390</v>
      </c>
      <c r="B20" s="284" t="s">
        <v>363</v>
      </c>
      <c r="C20" s="285" t="s">
        <v>364</v>
      </c>
      <c r="D20" s="285" t="s">
        <v>365</v>
      </c>
      <c r="E20" s="285" t="s">
        <v>372</v>
      </c>
      <c r="F20" s="285" t="s">
        <v>367</v>
      </c>
      <c r="G20" s="285" t="s">
        <v>368</v>
      </c>
      <c r="H20" s="285" t="s">
        <v>369</v>
      </c>
      <c r="I20" s="293" t="n">
        <v>1000</v>
      </c>
      <c r="J20" s="293" t="n">
        <v>1000</v>
      </c>
      <c r="K20" s="287"/>
      <c r="L20" s="287"/>
      <c r="M20" s="287"/>
      <c r="N20" s="287"/>
      <c r="O20" s="287"/>
      <c r="P20" s="287"/>
      <c r="Q20" s="287"/>
      <c r="R20" s="287"/>
      <c r="S20" s="287"/>
      <c r="T20" s="287"/>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515625" defaultRowHeight="13.15" zeroHeight="false" outlineLevelRow="0" outlineLevelCol="0"/>
  <cols>
    <col collapsed="false" customWidth="true" hidden="false" outlineLevel="0" max="7" min="1" style="12" width="6.35"/>
    <col collapsed="false" customWidth="true" hidden="false" outlineLevel="0" max="8" min="8" style="12" width="6.13"/>
    <col collapsed="false" customWidth="true" hidden="false" outlineLevel="0" max="10" min="9" style="12" width="9.99"/>
    <col collapsed="false" customWidth="true" hidden="false" outlineLevel="0" max="16" min="11" style="12" width="7.85"/>
    <col collapsed="false" customWidth="true" hidden="false" outlineLevel="0" max="19" min="17" style="12" width="6.49"/>
  </cols>
  <sheetData>
    <row r="1" s="271" customFormat="true" ht="30" hidden="false" customHeight="true" outlineLevel="0" collapsed="false">
      <c r="A1" s="295" t="s">
        <v>391</v>
      </c>
    </row>
    <row r="3" s="297" customFormat="true" ht="54" hidden="false" customHeight="true" outlineLevel="0" collapsed="false">
      <c r="A3" s="296" t="s">
        <v>392</v>
      </c>
      <c r="B3" s="296"/>
      <c r="C3" s="296"/>
      <c r="D3" s="296"/>
      <c r="E3" s="296"/>
      <c r="F3" s="296"/>
      <c r="G3" s="296"/>
      <c r="H3" s="296"/>
      <c r="I3" s="296"/>
      <c r="J3" s="296"/>
      <c r="K3" s="296"/>
      <c r="L3" s="296"/>
      <c r="M3" s="296"/>
      <c r="N3" s="296"/>
      <c r="O3" s="296"/>
      <c r="P3" s="296"/>
      <c r="Q3" s="296"/>
      <c r="R3" s="296"/>
      <c r="S3" s="296"/>
    </row>
    <row r="4" customFormat="false" ht="13.15" hidden="false" customHeight="false" outlineLevel="0" collapsed="false">
      <c r="Q4" s="298" t="s">
        <v>2</v>
      </c>
      <c r="R4" s="298"/>
    </row>
    <row r="6" customFormat="false" ht="67.5" hidden="false" customHeight="false" outlineLevel="0" collapsed="false">
      <c r="A6" s="278" t="s">
        <v>352</v>
      </c>
      <c r="B6" s="278" t="s">
        <v>353</v>
      </c>
      <c r="C6" s="278" t="s">
        <v>354</v>
      </c>
      <c r="D6" s="278" t="s">
        <v>355</v>
      </c>
      <c r="E6" s="278" t="s">
        <v>356</v>
      </c>
      <c r="F6" s="278" t="s">
        <v>357</v>
      </c>
      <c r="G6" s="278" t="s">
        <v>359</v>
      </c>
      <c r="H6" s="278" t="s">
        <v>45</v>
      </c>
      <c r="I6" s="279" t="s">
        <v>46</v>
      </c>
      <c r="J6" s="279" t="s">
        <v>47</v>
      </c>
      <c r="K6" s="280" t="s">
        <v>48</v>
      </c>
      <c r="L6" s="280" t="s">
        <v>49</v>
      </c>
      <c r="M6" s="280" t="s">
        <v>50</v>
      </c>
      <c r="N6" s="280" t="s">
        <v>51</v>
      </c>
      <c r="O6" s="280" t="s">
        <v>52</v>
      </c>
      <c r="P6" s="280" t="s">
        <v>360</v>
      </c>
      <c r="Q6" s="280" t="s">
        <v>54</v>
      </c>
      <c r="R6" s="280" t="s">
        <v>38</v>
      </c>
      <c r="S6" s="280" t="s">
        <v>5</v>
      </c>
    </row>
    <row r="7" customFormat="false" ht="13.5" hidden="false" customHeight="false" outlineLevel="0" collapsed="false">
      <c r="A7" s="299"/>
      <c r="B7" s="299"/>
      <c r="C7" s="299"/>
      <c r="D7" s="299"/>
      <c r="E7" s="299"/>
      <c r="F7" s="299"/>
      <c r="G7" s="299"/>
      <c r="H7" s="299"/>
      <c r="I7" s="300"/>
      <c r="J7" s="300"/>
      <c r="K7" s="301"/>
      <c r="L7" s="301"/>
      <c r="M7" s="301"/>
      <c r="N7" s="301"/>
      <c r="O7" s="301"/>
      <c r="P7" s="301"/>
      <c r="Q7" s="301"/>
      <c r="R7" s="301"/>
      <c r="S7" s="301"/>
    </row>
    <row r="8" customFormat="false" ht="13.15" hidden="false" customHeight="false" outlineLevel="0" collapsed="false">
      <c r="A8" s="302"/>
      <c r="B8" s="302"/>
      <c r="C8" s="302"/>
      <c r="D8" s="302"/>
      <c r="E8" s="302"/>
      <c r="F8" s="302"/>
      <c r="G8" s="302"/>
      <c r="H8" s="302"/>
      <c r="I8" s="302"/>
      <c r="J8" s="302"/>
      <c r="K8" s="302"/>
      <c r="L8" s="302"/>
      <c r="M8" s="302"/>
      <c r="N8" s="302"/>
      <c r="O8" s="302"/>
      <c r="P8" s="302"/>
      <c r="Q8" s="302"/>
      <c r="R8" s="302"/>
      <c r="S8" s="302"/>
    </row>
    <row r="9" customFormat="false" ht="13.15" hidden="false" customHeight="false" outlineLevel="0" collapsed="false">
      <c r="A9" s="303" t="s">
        <v>393</v>
      </c>
    </row>
  </sheetData>
  <mergeCells count="2">
    <mergeCell ref="A3:S3"/>
    <mergeCell ref="Q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3"/>
    <col collapsed="false" customWidth="true" hidden="false" outlineLevel="0" max="3" min="3" style="304" width="14.13"/>
    <col collapsed="false" customWidth="true" hidden="false" outlineLevel="0" max="4" min="4" style="304" width="12.99"/>
    <col collapsed="false" customWidth="true" hidden="false" outlineLevel="0" max="5" min="5" style="304" width="10.63"/>
    <col collapsed="false" customWidth="true" hidden="false" outlineLevel="0" max="6" min="6" style="304" width="12.35"/>
    <col collapsed="false" customWidth="true" hidden="false" outlineLevel="0" max="7" min="7" style="304" width="28.2"/>
    <col collapsed="false" customWidth="true" hidden="false" outlineLevel="0" max="8" min="8" style="304" width="13.13"/>
    <col collapsed="false" customWidth="true" hidden="false" outlineLevel="0" max="9" min="9" style="304" width="7.49"/>
    <col collapsed="false" customWidth="false" hidden="false" outlineLevel="0" max="244" min="10" style="304" width="11.99"/>
  </cols>
  <sheetData>
    <row r="1" s="304" customFormat="true" ht="15.7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396</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1186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1186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1186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1"/>
      <c r="G10" s="321"/>
      <c r="H10" s="321"/>
      <c r="I10" s="32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21.4" hidden="false" customHeight="tru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13.5"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46</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24.75" hidden="false" customHeight="tru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5.5"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4"/>
      <c r="F39" s="322"/>
      <c r="G39" s="327" t="s">
        <v>484</v>
      </c>
      <c r="H39" s="341" t="s">
        <v>485</v>
      </c>
      <c r="I39" s="344"/>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4"/>
      <c r="F40" s="322"/>
      <c r="G40" s="336" t="s">
        <v>486</v>
      </c>
      <c r="H40" s="341" t="s">
        <v>482</v>
      </c>
      <c r="I40" s="344"/>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3"/>
    <col collapsed="false" customWidth="true" hidden="false" outlineLevel="0" max="3" min="3" style="304" width="14.13"/>
    <col collapsed="false" customWidth="true" hidden="false" outlineLevel="0" max="4" min="4" style="304" width="12.99"/>
    <col collapsed="false" customWidth="true" hidden="false" outlineLevel="0" max="5" min="5" style="304" width="10.63"/>
    <col collapsed="false" customWidth="true" hidden="false" outlineLevel="0" max="6" min="6" style="304" width="12.35"/>
    <col collapsed="false" customWidth="true" hidden="false" outlineLevel="0" max="7" min="7" style="304" width="28.2"/>
    <col collapsed="false" customWidth="true" hidden="false" outlineLevel="0" max="8" min="8" style="304" width="13.13"/>
    <col collapsed="false" customWidth="true" hidden="false" outlineLevel="0" max="9" min="9" style="304" width="7.49"/>
    <col collapsed="false" customWidth="false" hidden="false" outlineLevel="0" max="244" min="10" style="304" width="11.99"/>
  </cols>
  <sheetData>
    <row r="1" s="304" customFormat="true" ht="15.7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2</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01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01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01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13.5"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13.5"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3</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5.5"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3"/>
    <col collapsed="false" customWidth="true" hidden="false" outlineLevel="0" max="3" min="3" style="304" width="14.13"/>
    <col collapsed="false" customWidth="true" hidden="false" outlineLevel="0" max="4" min="4" style="304" width="12.99"/>
    <col collapsed="false" customWidth="true" hidden="false" outlineLevel="0" max="5" min="5" style="304" width="10.63"/>
    <col collapsed="false" customWidth="true" hidden="false" outlineLevel="0" max="6" min="6" style="304" width="12.35"/>
    <col collapsed="false" customWidth="true" hidden="false" outlineLevel="0" max="7" min="7" style="304" width="28.2"/>
    <col collapsed="false" customWidth="true" hidden="false" outlineLevel="0" max="8" min="8" style="304" width="13.13"/>
    <col collapsed="false" customWidth="true" hidden="false" outlineLevel="0" max="9" min="9" style="304" width="7.49"/>
    <col collapsed="false" customWidth="false" hidden="false" outlineLevel="0" max="244" min="10" style="304" width="11.99"/>
  </cols>
  <sheetData>
    <row r="1" s="304" customFormat="true" ht="15.7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4</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5</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5</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5</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13.5"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13.5"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5</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5.5"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6" activeCellId="0" sqref="G26"/>
    </sheetView>
  </sheetViews>
  <sheetFormatPr defaultColWidth="11.9921875" defaultRowHeight="13.5" zeroHeight="false" outlineLevelRow="0" outlineLevelCol="0"/>
  <cols>
    <col collapsed="false" customWidth="true" hidden="false" outlineLevel="0" max="1" min="1" style="304" width="12.49"/>
    <col collapsed="false" customWidth="true" hidden="false" outlineLevel="0" max="2" min="2" style="304" width="18.63"/>
    <col collapsed="false" customWidth="true" hidden="false" outlineLevel="0" max="3" min="3" style="304" width="14.13"/>
    <col collapsed="false" customWidth="true" hidden="false" outlineLevel="0" max="4" min="4" style="304" width="12.99"/>
    <col collapsed="false" customWidth="true" hidden="false" outlineLevel="0" max="5" min="5" style="304" width="10.63"/>
    <col collapsed="false" customWidth="true" hidden="false" outlineLevel="0" max="6" min="6" style="304" width="12.35"/>
    <col collapsed="false" customWidth="true" hidden="false" outlineLevel="0" max="7" min="7" style="304" width="28.2"/>
    <col collapsed="false" customWidth="true" hidden="false" outlineLevel="0" max="8" min="8" style="304" width="13.13"/>
    <col collapsed="false" customWidth="true" hidden="false" outlineLevel="0" max="9" min="9" style="304" width="7.49"/>
    <col collapsed="false" customWidth="false" hidden="false" outlineLevel="0" max="244" min="10" style="304" width="11.99"/>
  </cols>
  <sheetData>
    <row r="1" s="304" customFormat="true" ht="15.75" hidden="false" customHeight="false" outlineLevel="0" collapsed="false">
      <c r="A1" s="305" t="s">
        <v>394</v>
      </c>
      <c r="B1" s="306"/>
      <c r="C1" s="307"/>
      <c r="D1" s="307"/>
      <c r="E1" s="307"/>
      <c r="F1" s="307"/>
      <c r="G1" s="307"/>
      <c r="H1" s="307"/>
      <c r="I1" s="307"/>
      <c r="IK1" s="0"/>
      <c r="IL1" s="0"/>
      <c r="IM1" s="0"/>
      <c r="IN1" s="0"/>
      <c r="IO1" s="0"/>
      <c r="IP1" s="0"/>
      <c r="IQ1" s="0"/>
      <c r="IR1" s="0"/>
      <c r="IS1" s="0"/>
      <c r="IT1" s="0"/>
      <c r="IU1" s="0"/>
      <c r="IV1" s="0"/>
    </row>
    <row r="2" customFormat="false" ht="42" hidden="false" customHeight="true" outlineLevel="0" collapsed="false">
      <c r="A2" s="308" t="s">
        <v>395</v>
      </c>
      <c r="B2" s="308"/>
      <c r="C2" s="308"/>
      <c r="D2" s="308"/>
      <c r="E2" s="308"/>
      <c r="F2" s="308"/>
      <c r="G2" s="308"/>
      <c r="H2" s="308"/>
      <c r="I2" s="30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12" customFormat="true" ht="21" hidden="false" customHeight="true" outlineLevel="0" collapsed="false">
      <c r="A3" s="309" t="s">
        <v>352</v>
      </c>
      <c r="B3" s="309"/>
      <c r="C3" s="310" t="s">
        <v>496</v>
      </c>
      <c r="D3" s="310"/>
      <c r="E3" s="310"/>
      <c r="F3" s="310"/>
      <c r="G3" s="310"/>
      <c r="H3" s="310"/>
      <c r="I3" s="310"/>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c r="IB3" s="311"/>
      <c r="IC3" s="311"/>
      <c r="ID3" s="311"/>
      <c r="IE3" s="311"/>
      <c r="IF3" s="311"/>
      <c r="IG3" s="311"/>
      <c r="IH3" s="311"/>
      <c r="II3" s="311"/>
      <c r="IJ3" s="311"/>
    </row>
    <row r="4" s="312" customFormat="true" ht="21" hidden="false" customHeight="true" outlineLevel="0" collapsed="false">
      <c r="A4" s="309" t="s">
        <v>397</v>
      </c>
      <c r="B4" s="309"/>
      <c r="C4" s="310" t="s">
        <v>398</v>
      </c>
      <c r="D4" s="310"/>
      <c r="E4" s="310"/>
      <c r="F4" s="309" t="s">
        <v>399</v>
      </c>
      <c r="G4" s="310" t="s">
        <v>400</v>
      </c>
      <c r="H4" s="310"/>
      <c r="I4" s="310"/>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c r="IH4" s="311"/>
      <c r="II4" s="311"/>
      <c r="IJ4" s="311"/>
    </row>
    <row r="5" s="315" customFormat="true" ht="21" hidden="false" customHeight="true" outlineLevel="0" collapsed="false">
      <c r="A5" s="313" t="s">
        <v>401</v>
      </c>
      <c r="B5" s="313"/>
      <c r="C5" s="314" t="s">
        <v>402</v>
      </c>
      <c r="D5" s="314"/>
      <c r="E5" s="314"/>
      <c r="F5" s="314" t="s">
        <v>403</v>
      </c>
      <c r="G5" s="314"/>
      <c r="H5" s="314"/>
      <c r="I5" s="314"/>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row>
    <row r="6" s="317" customFormat="true" ht="21" hidden="false" customHeight="true" outlineLevel="0" collapsed="false">
      <c r="A6" s="309" t="s">
        <v>404</v>
      </c>
      <c r="B6" s="309"/>
      <c r="C6" s="314"/>
      <c r="D6" s="314"/>
      <c r="E6" s="314"/>
      <c r="F6" s="316" t="n">
        <v>50</v>
      </c>
      <c r="G6" s="316"/>
      <c r="H6" s="316"/>
      <c r="I6" s="316"/>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row>
    <row r="7" s="312" customFormat="true" ht="21" hidden="false" customHeight="true" outlineLevel="0" collapsed="false">
      <c r="A7" s="309" t="s">
        <v>405</v>
      </c>
      <c r="B7" s="309"/>
      <c r="C7" s="314"/>
      <c r="D7" s="314"/>
      <c r="E7" s="314"/>
      <c r="F7" s="316" t="n">
        <v>50</v>
      </c>
      <c r="G7" s="316"/>
      <c r="H7" s="316"/>
      <c r="I7" s="316"/>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row>
    <row r="8" s="312" customFormat="true" ht="21" hidden="false" customHeight="true" outlineLevel="0" collapsed="false">
      <c r="A8" s="318" t="s">
        <v>406</v>
      </c>
      <c r="B8" s="318"/>
      <c r="C8" s="314"/>
      <c r="D8" s="314"/>
      <c r="E8" s="314"/>
      <c r="F8" s="319"/>
      <c r="G8" s="319"/>
      <c r="H8" s="319"/>
      <c r="I8" s="319"/>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row>
    <row r="9" s="320" customFormat="true" ht="21" hidden="false" customHeight="true" outlineLevel="0" collapsed="false">
      <c r="A9" s="318" t="s">
        <v>407</v>
      </c>
      <c r="B9" s="318"/>
      <c r="C9" s="314"/>
      <c r="D9" s="314"/>
      <c r="E9" s="314"/>
      <c r="F9" s="316" t="n">
        <v>50</v>
      </c>
      <c r="G9" s="316"/>
      <c r="H9" s="316"/>
      <c r="I9" s="316"/>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row>
    <row r="10" s="320" customFormat="true" ht="21" hidden="false" customHeight="true" outlineLevel="0" collapsed="false">
      <c r="A10" s="318" t="s">
        <v>408</v>
      </c>
      <c r="B10" s="318"/>
      <c r="C10" s="314"/>
      <c r="D10" s="314"/>
      <c r="E10" s="314"/>
      <c r="F10" s="322"/>
      <c r="G10" s="322"/>
      <c r="H10" s="322"/>
      <c r="I10" s="32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row>
    <row r="11" s="323" customFormat="true" ht="30.95" hidden="false" customHeight="true" outlineLevel="0" collapsed="false">
      <c r="A11" s="322" t="s">
        <v>409</v>
      </c>
      <c r="B11" s="322"/>
      <c r="C11" s="322" t="s">
        <v>410</v>
      </c>
      <c r="D11" s="322"/>
      <c r="E11" s="322"/>
      <c r="F11" s="322" t="s">
        <v>411</v>
      </c>
      <c r="G11" s="322"/>
      <c r="H11" s="322"/>
      <c r="I11" s="32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row>
    <row r="12" s="34" customFormat="true" ht="57.4" hidden="false" customHeight="true" outlineLevel="0" collapsed="false">
      <c r="A12" s="322"/>
      <c r="B12" s="322"/>
      <c r="C12" s="324" t="s">
        <v>412</v>
      </c>
      <c r="D12" s="324"/>
      <c r="E12" s="324"/>
      <c r="F12" s="325" t="s">
        <v>413</v>
      </c>
      <c r="G12" s="325"/>
      <c r="H12" s="325"/>
      <c r="I12" s="325"/>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row>
    <row r="13" s="34" customFormat="true" ht="21" hidden="false" customHeight="true" outlineLevel="0" collapsed="false">
      <c r="A13" s="326" t="s">
        <v>414</v>
      </c>
      <c r="B13" s="326" t="s">
        <v>415</v>
      </c>
      <c r="C13" s="326" t="s">
        <v>416</v>
      </c>
      <c r="D13" s="326" t="s">
        <v>417</v>
      </c>
      <c r="E13" s="326" t="s">
        <v>418</v>
      </c>
      <c r="F13" s="326" t="s">
        <v>416</v>
      </c>
      <c r="G13" s="326" t="s">
        <v>417</v>
      </c>
      <c r="H13" s="326" t="s">
        <v>418</v>
      </c>
      <c r="I13" s="326" t="s">
        <v>419</v>
      </c>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row>
    <row r="14" s="34" customFormat="true" ht="21" hidden="false" customHeight="true" outlineLevel="0" collapsed="false">
      <c r="A14" s="326"/>
      <c r="B14" s="314" t="s">
        <v>420</v>
      </c>
      <c r="C14" s="322" t="s">
        <v>325</v>
      </c>
      <c r="D14" s="309" t="s">
        <v>421</v>
      </c>
      <c r="E14" s="309"/>
      <c r="F14" s="322" t="s">
        <v>325</v>
      </c>
      <c r="G14" s="327" t="s">
        <v>422</v>
      </c>
      <c r="H14" s="328" t="s">
        <v>423</v>
      </c>
      <c r="I14" s="329"/>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row>
    <row r="15" s="34" customFormat="true" ht="13.5" hidden="false" customHeight="false" outlineLevel="0" collapsed="false">
      <c r="A15" s="326"/>
      <c r="B15" s="314"/>
      <c r="C15" s="322"/>
      <c r="D15" s="309" t="s">
        <v>424</v>
      </c>
      <c r="E15" s="330"/>
      <c r="F15" s="322"/>
      <c r="G15" s="331" t="s">
        <v>425</v>
      </c>
      <c r="H15" s="328" t="s">
        <v>423</v>
      </c>
      <c r="I15" s="329"/>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row>
    <row r="16" s="34" customFormat="true" ht="21" hidden="false" customHeight="true" outlineLevel="0" collapsed="false">
      <c r="A16" s="326"/>
      <c r="B16" s="314"/>
      <c r="C16" s="322"/>
      <c r="D16" s="332" t="s">
        <v>317</v>
      </c>
      <c r="E16" s="309"/>
      <c r="F16" s="322"/>
      <c r="G16" s="327" t="s">
        <v>426</v>
      </c>
      <c r="H16" s="328" t="s">
        <v>427</v>
      </c>
      <c r="I16" s="329"/>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row>
    <row r="17" s="34" customFormat="true" ht="21" hidden="false" customHeight="true" outlineLevel="0" collapsed="false">
      <c r="A17" s="326"/>
      <c r="B17" s="314"/>
      <c r="C17" s="322" t="s">
        <v>428</v>
      </c>
      <c r="D17" s="309" t="s">
        <v>429</v>
      </c>
      <c r="E17" s="309"/>
      <c r="F17" s="322" t="s">
        <v>428</v>
      </c>
      <c r="G17" s="333" t="s">
        <v>430</v>
      </c>
      <c r="H17" s="333" t="s">
        <v>431</v>
      </c>
      <c r="I17" s="329"/>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row>
    <row r="18" s="34" customFormat="true" ht="21" hidden="false" customHeight="true" outlineLevel="0" collapsed="false">
      <c r="A18" s="326"/>
      <c r="B18" s="314"/>
      <c r="C18" s="322"/>
      <c r="D18" s="309" t="s">
        <v>432</v>
      </c>
      <c r="E18" s="309"/>
      <c r="F18" s="322"/>
      <c r="G18" s="327" t="s">
        <v>433</v>
      </c>
      <c r="H18" s="327" t="s">
        <v>434</v>
      </c>
      <c r="I18" s="329"/>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row>
    <row r="19" s="34" customFormat="true" ht="13.5" hidden="false" customHeight="false" outlineLevel="0" collapsed="false">
      <c r="A19" s="326"/>
      <c r="B19" s="314"/>
      <c r="C19" s="322"/>
      <c r="D19" s="332" t="s">
        <v>317</v>
      </c>
      <c r="E19" s="330"/>
      <c r="F19" s="322"/>
      <c r="G19" s="327" t="s">
        <v>435</v>
      </c>
      <c r="H19" s="328" t="s">
        <v>436</v>
      </c>
      <c r="I19" s="329"/>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row>
    <row r="20" s="34" customFormat="true" ht="21" hidden="false" customHeight="true" outlineLevel="0" collapsed="false">
      <c r="A20" s="326"/>
      <c r="B20" s="314"/>
      <c r="C20" s="322" t="s">
        <v>437</v>
      </c>
      <c r="D20" s="309" t="s">
        <v>438</v>
      </c>
      <c r="E20" s="309"/>
      <c r="F20" s="322" t="s">
        <v>437</v>
      </c>
      <c r="G20" s="327" t="s">
        <v>439</v>
      </c>
      <c r="H20" s="334" t="n">
        <v>1</v>
      </c>
      <c r="I20" s="329"/>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row>
    <row r="21" s="34" customFormat="true" ht="21" hidden="false" customHeight="true" outlineLevel="0" collapsed="false">
      <c r="A21" s="326"/>
      <c r="B21" s="314"/>
      <c r="C21" s="322"/>
      <c r="D21" s="309" t="s">
        <v>440</v>
      </c>
      <c r="E21" s="309"/>
      <c r="F21" s="322"/>
      <c r="G21" s="327" t="s">
        <v>441</v>
      </c>
      <c r="H21" s="327" t="s">
        <v>442</v>
      </c>
      <c r="I21" s="33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row>
    <row r="22" s="34" customFormat="true" ht="21" hidden="false" customHeight="true" outlineLevel="0" collapsed="false">
      <c r="A22" s="326"/>
      <c r="B22" s="314"/>
      <c r="C22" s="322"/>
      <c r="D22" s="332" t="s">
        <v>317</v>
      </c>
      <c r="E22" s="309"/>
      <c r="F22" s="322"/>
      <c r="G22" s="336" t="s">
        <v>443</v>
      </c>
      <c r="H22" s="334" t="n">
        <v>0.7</v>
      </c>
      <c r="I22" s="33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row>
    <row r="23" s="311" customFormat="true" ht="27" hidden="false" customHeight="true" outlineLevel="0" collapsed="false">
      <c r="A23" s="326"/>
      <c r="B23" s="314"/>
      <c r="C23" s="322" t="s">
        <v>444</v>
      </c>
      <c r="D23" s="309" t="s">
        <v>445</v>
      </c>
      <c r="E23" s="309"/>
      <c r="F23" s="322" t="s">
        <v>444</v>
      </c>
      <c r="G23" s="327" t="s">
        <v>93</v>
      </c>
      <c r="H23" s="337" t="s">
        <v>497</v>
      </c>
      <c r="I23" s="335"/>
    </row>
    <row r="24" s="34" customFormat="true" ht="23.65" hidden="false" customHeight="true" outlineLevel="0" collapsed="false">
      <c r="A24" s="326"/>
      <c r="B24" s="314"/>
      <c r="C24" s="322"/>
      <c r="D24" s="309" t="s">
        <v>447</v>
      </c>
      <c r="E24" s="309"/>
      <c r="F24" s="322"/>
      <c r="G24" s="338" t="s">
        <v>317</v>
      </c>
      <c r="H24" s="337"/>
      <c r="I24" s="335"/>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row>
    <row r="25" s="34" customFormat="true" ht="21" hidden="false" customHeight="true" outlineLevel="0" collapsed="false">
      <c r="A25" s="326"/>
      <c r="B25" s="314"/>
      <c r="C25" s="322"/>
      <c r="D25" s="332" t="s">
        <v>317</v>
      </c>
      <c r="E25" s="309"/>
      <c r="F25" s="322"/>
      <c r="G25" s="338" t="s">
        <v>317</v>
      </c>
      <c r="H25" s="337"/>
      <c r="I25" s="335"/>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row>
    <row r="26" s="34" customFormat="true" ht="21" hidden="false" customHeight="true" outlineLevel="0" collapsed="false">
      <c r="A26" s="326"/>
      <c r="B26" s="314" t="s">
        <v>448</v>
      </c>
      <c r="C26" s="322" t="s">
        <v>449</v>
      </c>
      <c r="D26" s="309" t="s">
        <v>450</v>
      </c>
      <c r="E26" s="309"/>
      <c r="F26" s="322" t="s">
        <v>449</v>
      </c>
      <c r="G26" s="327" t="s">
        <v>451</v>
      </c>
      <c r="H26" s="333" t="s">
        <v>431</v>
      </c>
      <c r="I26" s="335"/>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row>
    <row r="27" s="34" customFormat="true" ht="21" hidden="false" customHeight="true" outlineLevel="0" collapsed="false">
      <c r="A27" s="326"/>
      <c r="B27" s="314"/>
      <c r="C27" s="322"/>
      <c r="D27" s="309" t="s">
        <v>452</v>
      </c>
      <c r="E27" s="309"/>
      <c r="F27" s="322"/>
      <c r="G27" s="327" t="s">
        <v>453</v>
      </c>
      <c r="H27" s="333" t="s">
        <v>431</v>
      </c>
      <c r="I27" s="335"/>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row>
    <row r="28" s="34" customFormat="true" ht="21" hidden="false" customHeight="true" outlineLevel="0" collapsed="false">
      <c r="A28" s="326"/>
      <c r="B28" s="314"/>
      <c r="C28" s="322"/>
      <c r="D28" s="332" t="s">
        <v>317</v>
      </c>
      <c r="E28" s="309"/>
      <c r="F28" s="322"/>
      <c r="G28" s="327" t="s">
        <v>454</v>
      </c>
      <c r="H28" s="333" t="s">
        <v>431</v>
      </c>
      <c r="I28" s="335"/>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row>
    <row r="29" s="34" customFormat="true" ht="21" hidden="false" customHeight="true" outlineLevel="0" collapsed="false">
      <c r="A29" s="326"/>
      <c r="B29" s="314"/>
      <c r="C29" s="322" t="s">
        <v>455</v>
      </c>
      <c r="D29" s="309" t="s">
        <v>456</v>
      </c>
      <c r="E29" s="309"/>
      <c r="F29" s="322" t="s">
        <v>455</v>
      </c>
      <c r="G29" s="327" t="s">
        <v>457</v>
      </c>
      <c r="H29" s="327" t="s">
        <v>458</v>
      </c>
      <c r="I29" s="335"/>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row>
    <row r="30" s="34" customFormat="true" ht="21" hidden="false" customHeight="true" outlineLevel="0" collapsed="false">
      <c r="A30" s="326"/>
      <c r="B30" s="314"/>
      <c r="C30" s="322"/>
      <c r="D30" s="309" t="s">
        <v>459</v>
      </c>
      <c r="E30" s="309"/>
      <c r="F30" s="322"/>
      <c r="G30" s="327" t="s">
        <v>460</v>
      </c>
      <c r="H30" s="327" t="s">
        <v>461</v>
      </c>
      <c r="I30" s="335"/>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row>
    <row r="31" s="34" customFormat="true" ht="21" hidden="false" customHeight="true" outlineLevel="0" collapsed="false">
      <c r="A31" s="326"/>
      <c r="B31" s="314"/>
      <c r="C31" s="322"/>
      <c r="D31" s="332" t="s">
        <v>317</v>
      </c>
      <c r="E31" s="309"/>
      <c r="F31" s="322"/>
      <c r="G31" s="327" t="s">
        <v>462</v>
      </c>
      <c r="H31" s="339" t="n">
        <v>0.95</v>
      </c>
      <c r="I31" s="335"/>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row>
    <row r="32" s="34" customFormat="true" ht="21" hidden="false" customHeight="true" outlineLevel="0" collapsed="false">
      <c r="A32" s="326"/>
      <c r="B32" s="314"/>
      <c r="C32" s="322" t="s">
        <v>463</v>
      </c>
      <c r="D32" s="309" t="s">
        <v>464</v>
      </c>
      <c r="E32" s="309"/>
      <c r="F32" s="322" t="s">
        <v>463</v>
      </c>
      <c r="G32" s="327" t="s">
        <v>465</v>
      </c>
      <c r="H32" s="340" t="s">
        <v>431</v>
      </c>
      <c r="I32" s="335"/>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row>
    <row r="33" s="34" customFormat="true" ht="13.5" hidden="false" customHeight="false" outlineLevel="0" collapsed="false">
      <c r="A33" s="326"/>
      <c r="B33" s="314"/>
      <c r="C33" s="322"/>
      <c r="D33" s="309" t="s">
        <v>466</v>
      </c>
      <c r="E33" s="309"/>
      <c r="F33" s="322"/>
      <c r="G33" s="327" t="s">
        <v>467</v>
      </c>
      <c r="H33" s="333" t="s">
        <v>431</v>
      </c>
      <c r="I33" s="335"/>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row>
    <row r="34" s="34" customFormat="true" ht="21" hidden="false" customHeight="true" outlineLevel="0" collapsed="false">
      <c r="A34" s="326"/>
      <c r="B34" s="314"/>
      <c r="C34" s="322"/>
      <c r="D34" s="332" t="s">
        <v>317</v>
      </c>
      <c r="E34" s="309"/>
      <c r="F34" s="322"/>
      <c r="G34" s="338" t="s">
        <v>317</v>
      </c>
      <c r="H34" s="337"/>
      <c r="I34" s="335"/>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row>
    <row r="35" s="34" customFormat="true" ht="27" hidden="false" customHeight="true" outlineLevel="0" collapsed="false">
      <c r="A35" s="326"/>
      <c r="B35" s="314"/>
      <c r="C35" s="322" t="s">
        <v>468</v>
      </c>
      <c r="D35" s="309" t="s">
        <v>469</v>
      </c>
      <c r="E35" s="309"/>
      <c r="F35" s="322" t="s">
        <v>468</v>
      </c>
      <c r="G35" s="327" t="s">
        <v>470</v>
      </c>
      <c r="H35" s="341" t="s">
        <v>471</v>
      </c>
      <c r="I35" s="335"/>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row>
    <row r="36" s="34" customFormat="true" ht="27" hidden="false" customHeight="true" outlineLevel="0" collapsed="false">
      <c r="A36" s="326"/>
      <c r="B36" s="314"/>
      <c r="C36" s="322"/>
      <c r="D36" s="309" t="s">
        <v>472</v>
      </c>
      <c r="E36" s="321"/>
      <c r="F36" s="322"/>
      <c r="G36" s="327" t="s">
        <v>473</v>
      </c>
      <c r="H36" s="342" t="s">
        <v>474</v>
      </c>
      <c r="I36" s="326"/>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row>
    <row r="37" s="34" customFormat="true" ht="25.5" hidden="false" customHeight="false" outlineLevel="0" collapsed="false">
      <c r="A37" s="326"/>
      <c r="B37" s="314"/>
      <c r="C37" s="322"/>
      <c r="D37" s="321" t="s">
        <v>317</v>
      </c>
      <c r="E37" s="321"/>
      <c r="F37" s="322"/>
      <c r="G37" s="327" t="s">
        <v>475</v>
      </c>
      <c r="H37" s="343" t="s">
        <v>476</v>
      </c>
      <c r="I37" s="326"/>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row>
    <row r="38" s="34" customFormat="true" ht="27" hidden="false" customHeight="true" outlineLevel="0" collapsed="false">
      <c r="A38" s="326"/>
      <c r="B38" s="326" t="s">
        <v>477</v>
      </c>
      <c r="C38" s="322" t="s">
        <v>478</v>
      </c>
      <c r="D38" s="309" t="s">
        <v>479</v>
      </c>
      <c r="E38" s="330"/>
      <c r="F38" s="322" t="s">
        <v>480</v>
      </c>
      <c r="G38" s="327" t="s">
        <v>481</v>
      </c>
      <c r="H38" s="341" t="s">
        <v>482</v>
      </c>
      <c r="I38" s="335"/>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row>
    <row r="39" s="34" customFormat="true" ht="27" hidden="false" customHeight="true" outlineLevel="0" collapsed="false">
      <c r="A39" s="326"/>
      <c r="B39" s="326"/>
      <c r="C39" s="322"/>
      <c r="D39" s="309" t="s">
        <v>483</v>
      </c>
      <c r="E39" s="346"/>
      <c r="F39" s="322"/>
      <c r="G39" s="327" t="s">
        <v>484</v>
      </c>
      <c r="H39" s="341" t="s">
        <v>485</v>
      </c>
      <c r="I39" s="346"/>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row>
    <row r="40" s="34" customFormat="true" ht="21" hidden="false" customHeight="true" outlineLevel="0" collapsed="false">
      <c r="A40" s="326"/>
      <c r="B40" s="326"/>
      <c r="C40" s="322"/>
      <c r="D40" s="344" t="s">
        <v>317</v>
      </c>
      <c r="E40" s="346"/>
      <c r="F40" s="322"/>
      <c r="G40" s="336" t="s">
        <v>486</v>
      </c>
      <c r="H40" s="341" t="s">
        <v>482</v>
      </c>
      <c r="I40" s="346"/>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c r="CI40" s="311"/>
      <c r="CJ40" s="311"/>
      <c r="CK40" s="311"/>
      <c r="CL40" s="311"/>
      <c r="CM40" s="311"/>
      <c r="CN40" s="311"/>
      <c r="CO40" s="311"/>
      <c r="CP40" s="311"/>
      <c r="CQ40" s="311"/>
      <c r="CR40" s="311"/>
      <c r="CS40" s="311"/>
      <c r="CT40" s="311"/>
      <c r="CU40" s="311"/>
      <c r="CV40" s="311"/>
      <c r="CW40" s="311"/>
      <c r="CX40" s="311"/>
      <c r="CY40" s="311"/>
      <c r="CZ40" s="311"/>
      <c r="DA40" s="311"/>
      <c r="DB40" s="311"/>
      <c r="DC40" s="311"/>
      <c r="DD40" s="311"/>
      <c r="DE40" s="311"/>
      <c r="DF40" s="311"/>
      <c r="DG40" s="311"/>
      <c r="DH40" s="311"/>
      <c r="DI40" s="311"/>
      <c r="DJ40" s="311"/>
      <c r="DK40" s="311"/>
      <c r="DL40" s="311"/>
      <c r="DM40" s="311"/>
      <c r="DN40" s="311"/>
      <c r="DO40" s="311"/>
      <c r="DP40" s="311"/>
      <c r="DQ40" s="311"/>
      <c r="DR40" s="311"/>
      <c r="DS40" s="311"/>
      <c r="DT40" s="311"/>
      <c r="DU40" s="311"/>
      <c r="DV40" s="311"/>
      <c r="DW40" s="311"/>
      <c r="DX40" s="311"/>
      <c r="DY40" s="311"/>
      <c r="DZ40" s="311"/>
      <c r="EA40" s="311"/>
      <c r="EB40" s="311"/>
      <c r="EC40" s="311"/>
      <c r="ED40" s="311"/>
      <c r="EE40" s="311"/>
      <c r="EF40" s="311"/>
      <c r="EG40" s="311"/>
      <c r="EH40" s="311"/>
      <c r="EI40" s="311"/>
      <c r="EJ40" s="311"/>
      <c r="EK40" s="311"/>
      <c r="EL40" s="311"/>
      <c r="EM40" s="311"/>
      <c r="EN40" s="311"/>
      <c r="EO40" s="311"/>
      <c r="EP40" s="311"/>
      <c r="EQ40" s="311"/>
      <c r="ER40" s="311"/>
      <c r="ES40" s="311"/>
      <c r="ET40" s="311"/>
      <c r="EU40" s="311"/>
      <c r="EV40" s="311"/>
      <c r="EW40" s="311"/>
      <c r="EX40" s="311"/>
      <c r="EY40" s="311"/>
      <c r="EZ40" s="311"/>
      <c r="FA40" s="311"/>
      <c r="FB40" s="311"/>
      <c r="FC40" s="311"/>
      <c r="FD40" s="311"/>
      <c r="FE40" s="311"/>
      <c r="FF40" s="311"/>
      <c r="FG40" s="311"/>
      <c r="FH40" s="311"/>
      <c r="FI40" s="311"/>
      <c r="FJ40" s="311"/>
      <c r="FK40" s="311"/>
      <c r="FL40" s="311"/>
      <c r="FM40" s="311"/>
      <c r="FN40" s="311"/>
      <c r="FO40" s="311"/>
      <c r="FP40" s="311"/>
      <c r="FQ40" s="311"/>
      <c r="FR40" s="311"/>
      <c r="FS40" s="311"/>
      <c r="FT40" s="311"/>
      <c r="FU40" s="311"/>
      <c r="FV40" s="311"/>
      <c r="FW40" s="311"/>
      <c r="FX40" s="311"/>
      <c r="FY40" s="311"/>
      <c r="FZ40" s="311"/>
      <c r="GA40" s="311"/>
      <c r="GB40" s="311"/>
      <c r="GC40" s="311"/>
      <c r="GD40" s="311"/>
      <c r="GE40" s="311"/>
      <c r="GF40" s="311"/>
      <c r="GG40" s="311"/>
      <c r="GH40" s="311"/>
      <c r="GI40" s="311"/>
      <c r="GJ40" s="311"/>
      <c r="GK40" s="311"/>
      <c r="GL40" s="311"/>
      <c r="GM40" s="311"/>
      <c r="GN40" s="311"/>
      <c r="GO40" s="311"/>
      <c r="GP40" s="311"/>
      <c r="GQ40" s="311"/>
      <c r="GR40" s="311"/>
      <c r="GS40" s="311"/>
      <c r="GT40" s="311"/>
      <c r="GU40" s="311"/>
      <c r="GV40" s="311"/>
      <c r="GW40" s="311"/>
      <c r="GX40" s="311"/>
      <c r="GY40" s="311"/>
      <c r="GZ40" s="311"/>
      <c r="HA40" s="311"/>
      <c r="HB40" s="311"/>
      <c r="HC40" s="311"/>
      <c r="HD40" s="311"/>
      <c r="HE40" s="311"/>
      <c r="HF40" s="311"/>
      <c r="HG40" s="311"/>
      <c r="HH40" s="311"/>
      <c r="HI40" s="311"/>
      <c r="HJ40" s="311"/>
      <c r="HK40" s="311"/>
      <c r="HL40" s="311"/>
      <c r="HM40" s="311"/>
      <c r="HN40" s="311"/>
      <c r="HO40" s="311"/>
      <c r="HP40" s="311"/>
      <c r="HQ40" s="311"/>
      <c r="HR40" s="311"/>
      <c r="HS40" s="311"/>
      <c r="HT40" s="311"/>
      <c r="HU40" s="311"/>
      <c r="HV40" s="311"/>
      <c r="HW40" s="311"/>
      <c r="HX40" s="311"/>
      <c r="HY40" s="311"/>
      <c r="HZ40" s="311"/>
      <c r="IA40" s="311"/>
      <c r="IB40" s="311"/>
      <c r="IC40" s="311"/>
      <c r="ID40" s="311"/>
      <c r="IE40" s="311"/>
      <c r="IF40" s="311"/>
      <c r="IG40" s="311"/>
      <c r="IH40" s="311"/>
      <c r="II40" s="311"/>
      <c r="IJ40" s="311"/>
    </row>
    <row r="41" s="34" customFormat="true" ht="21" hidden="false" customHeight="true" outlineLevel="0" collapsed="false">
      <c r="A41" s="326"/>
      <c r="B41" s="314" t="s">
        <v>487</v>
      </c>
      <c r="C41" s="345" t="s">
        <v>317</v>
      </c>
      <c r="D41" s="346" t="s">
        <v>488</v>
      </c>
      <c r="E41" s="346"/>
      <c r="F41" s="345" t="s">
        <v>317</v>
      </c>
      <c r="G41" s="336" t="s">
        <v>489</v>
      </c>
      <c r="H41" s="341"/>
      <c r="I41" s="346"/>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311"/>
      <c r="CM41" s="311"/>
      <c r="CN41" s="311"/>
      <c r="CO41" s="311"/>
      <c r="CP41" s="311"/>
      <c r="CQ41" s="311"/>
      <c r="CR41" s="311"/>
      <c r="CS41" s="311"/>
      <c r="CT41" s="311"/>
      <c r="CU41" s="311"/>
      <c r="CV41" s="311"/>
      <c r="CW41" s="311"/>
      <c r="CX41" s="311"/>
      <c r="CY41" s="311"/>
      <c r="CZ41" s="311"/>
      <c r="DA41" s="311"/>
      <c r="DB41" s="311"/>
      <c r="DC41" s="311"/>
      <c r="DD41" s="311"/>
      <c r="DE41" s="311"/>
      <c r="DF41" s="311"/>
      <c r="DG41" s="311"/>
      <c r="DH41" s="311"/>
      <c r="DI41" s="311"/>
      <c r="DJ41" s="311"/>
      <c r="DK41" s="311"/>
      <c r="DL41" s="311"/>
      <c r="DM41" s="311"/>
      <c r="DN41" s="311"/>
      <c r="DO41" s="311"/>
      <c r="DP41" s="311"/>
      <c r="DQ41" s="311"/>
      <c r="DR41" s="311"/>
      <c r="DS41" s="311"/>
      <c r="DT41" s="311"/>
      <c r="DU41" s="311"/>
      <c r="DV41" s="311"/>
      <c r="DW41" s="311"/>
      <c r="DX41" s="311"/>
      <c r="DY41" s="311"/>
      <c r="DZ41" s="311"/>
      <c r="EA41" s="311"/>
      <c r="EB41" s="311"/>
      <c r="EC41" s="311"/>
      <c r="ED41" s="311"/>
      <c r="EE41" s="311"/>
      <c r="EF41" s="311"/>
      <c r="EG41" s="311"/>
      <c r="EH41" s="311"/>
      <c r="EI41" s="311"/>
      <c r="EJ41" s="311"/>
      <c r="EK41" s="311"/>
      <c r="EL41" s="311"/>
      <c r="EM41" s="311"/>
      <c r="EN41" s="311"/>
      <c r="EO41" s="311"/>
      <c r="EP41" s="311"/>
      <c r="EQ41" s="311"/>
      <c r="ER41" s="311"/>
      <c r="ES41" s="311"/>
      <c r="ET41" s="311"/>
      <c r="EU41" s="311"/>
      <c r="EV41" s="311"/>
      <c r="EW41" s="311"/>
      <c r="EX41" s="311"/>
      <c r="EY41" s="311"/>
      <c r="EZ41" s="311"/>
      <c r="FA41" s="311"/>
      <c r="FB41" s="311"/>
      <c r="FC41" s="311"/>
      <c r="FD41" s="311"/>
      <c r="FE41" s="311"/>
      <c r="FF41" s="311"/>
      <c r="FG41" s="311"/>
      <c r="FH41" s="311"/>
      <c r="FI41" s="311"/>
      <c r="FJ41" s="311"/>
      <c r="FK41" s="311"/>
      <c r="FL41" s="311"/>
      <c r="FM41" s="311"/>
      <c r="FN41" s="311"/>
      <c r="FO41" s="311"/>
      <c r="FP41" s="311"/>
      <c r="FQ41" s="311"/>
      <c r="FR41" s="311"/>
      <c r="FS41" s="311"/>
      <c r="FT41" s="311"/>
      <c r="FU41" s="311"/>
      <c r="FV41" s="311"/>
      <c r="FW41" s="311"/>
      <c r="FX41" s="311"/>
      <c r="FY41" s="311"/>
      <c r="FZ41" s="311"/>
      <c r="GA41" s="311"/>
      <c r="GB41" s="311"/>
      <c r="GC41" s="311"/>
      <c r="GD41" s="311"/>
      <c r="GE41" s="311"/>
      <c r="GF41" s="311"/>
      <c r="GG41" s="311"/>
      <c r="GH41" s="311"/>
      <c r="GI41" s="311"/>
      <c r="GJ41" s="311"/>
      <c r="GK41" s="311"/>
      <c r="GL41" s="311"/>
      <c r="GM41" s="311"/>
      <c r="GN41" s="311"/>
      <c r="GO41" s="311"/>
      <c r="GP41" s="311"/>
      <c r="GQ41" s="311"/>
      <c r="GR41" s="311"/>
      <c r="GS41" s="311"/>
      <c r="GT41" s="311"/>
      <c r="GU41" s="311"/>
      <c r="GV41" s="311"/>
      <c r="GW41" s="311"/>
      <c r="GX41" s="311"/>
      <c r="GY41" s="311"/>
      <c r="GZ41" s="311"/>
      <c r="HA41" s="311"/>
      <c r="HB41" s="311"/>
      <c r="HC41" s="311"/>
      <c r="HD41" s="311"/>
      <c r="HE41" s="311"/>
      <c r="HF41" s="311"/>
      <c r="HG41" s="311"/>
      <c r="HH41" s="311"/>
      <c r="HI41" s="311"/>
      <c r="HJ41" s="311"/>
      <c r="HK41" s="311"/>
      <c r="HL41" s="311"/>
      <c r="HM41" s="311"/>
      <c r="HN41" s="311"/>
      <c r="HO41" s="311"/>
      <c r="HP41" s="311"/>
      <c r="HQ41" s="311"/>
      <c r="HR41" s="311"/>
      <c r="HS41" s="311"/>
      <c r="HT41" s="311"/>
      <c r="HU41" s="311"/>
      <c r="HV41" s="311"/>
      <c r="HW41" s="311"/>
      <c r="HX41" s="311"/>
      <c r="HY41" s="311"/>
      <c r="HZ41" s="311"/>
      <c r="IA41" s="311"/>
      <c r="IB41" s="311"/>
      <c r="IC41" s="311"/>
      <c r="ID41" s="311"/>
      <c r="IE41" s="311"/>
      <c r="IF41" s="311"/>
      <c r="IG41" s="311"/>
      <c r="IH41" s="311"/>
      <c r="II41" s="311"/>
      <c r="IJ41" s="311"/>
    </row>
    <row r="42" s="34" customFormat="true" ht="21" hidden="false" customHeight="true" outlineLevel="0" collapsed="false">
      <c r="A42" s="326"/>
      <c r="B42" s="314"/>
      <c r="C42" s="314"/>
      <c r="D42" s="346" t="s">
        <v>490</v>
      </c>
      <c r="E42" s="346"/>
      <c r="F42" s="345"/>
      <c r="G42" s="336" t="s">
        <v>491</v>
      </c>
      <c r="H42" s="341"/>
      <c r="I42" s="346"/>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1"/>
      <c r="CM42" s="311"/>
      <c r="CN42" s="311"/>
      <c r="CO42" s="311"/>
      <c r="CP42" s="311"/>
      <c r="CQ42" s="311"/>
      <c r="CR42" s="311"/>
      <c r="CS42" s="311"/>
      <c r="CT42" s="311"/>
      <c r="CU42" s="311"/>
      <c r="CV42" s="311"/>
      <c r="CW42" s="311"/>
      <c r="CX42" s="311"/>
      <c r="CY42" s="311"/>
      <c r="CZ42" s="311"/>
      <c r="DA42" s="311"/>
      <c r="DB42" s="311"/>
      <c r="DC42" s="311"/>
      <c r="DD42" s="311"/>
      <c r="DE42" s="311"/>
      <c r="DF42" s="311"/>
      <c r="DG42" s="311"/>
      <c r="DH42" s="311"/>
      <c r="DI42" s="311"/>
      <c r="DJ42" s="311"/>
      <c r="DK42" s="311"/>
      <c r="DL42" s="311"/>
      <c r="DM42" s="311"/>
      <c r="DN42" s="311"/>
      <c r="DO42" s="311"/>
      <c r="DP42" s="311"/>
      <c r="DQ42" s="311"/>
      <c r="DR42" s="311"/>
      <c r="DS42" s="311"/>
      <c r="DT42" s="311"/>
      <c r="DU42" s="311"/>
      <c r="DV42" s="311"/>
      <c r="DW42" s="311"/>
      <c r="DX42" s="311"/>
      <c r="DY42" s="311"/>
      <c r="DZ42" s="311"/>
      <c r="EA42" s="311"/>
      <c r="EB42" s="311"/>
      <c r="EC42" s="311"/>
      <c r="ED42" s="311"/>
      <c r="EE42" s="311"/>
      <c r="EF42" s="311"/>
      <c r="EG42" s="311"/>
      <c r="EH42" s="311"/>
      <c r="EI42" s="311"/>
      <c r="EJ42" s="311"/>
      <c r="EK42" s="311"/>
      <c r="EL42" s="311"/>
      <c r="EM42" s="311"/>
      <c r="EN42" s="311"/>
      <c r="EO42" s="311"/>
      <c r="EP42" s="311"/>
      <c r="EQ42" s="311"/>
      <c r="ER42" s="311"/>
      <c r="ES42" s="311"/>
      <c r="ET42" s="311"/>
      <c r="EU42" s="311"/>
      <c r="EV42" s="311"/>
      <c r="EW42" s="311"/>
      <c r="EX42" s="311"/>
      <c r="EY42" s="311"/>
      <c r="EZ42" s="311"/>
      <c r="FA42" s="311"/>
      <c r="FB42" s="311"/>
      <c r="FC42" s="311"/>
      <c r="FD42" s="311"/>
      <c r="FE42" s="311"/>
      <c r="FF42" s="311"/>
      <c r="FG42" s="311"/>
      <c r="FH42" s="311"/>
      <c r="FI42" s="311"/>
      <c r="FJ42" s="311"/>
      <c r="FK42" s="311"/>
      <c r="FL42" s="311"/>
      <c r="FM42" s="311"/>
      <c r="FN42" s="311"/>
      <c r="FO42" s="311"/>
      <c r="FP42" s="311"/>
      <c r="FQ42" s="311"/>
      <c r="FR42" s="311"/>
      <c r="FS42" s="311"/>
      <c r="FT42" s="311"/>
      <c r="FU42" s="311"/>
      <c r="FV42" s="311"/>
      <c r="FW42" s="311"/>
      <c r="FX42" s="311"/>
      <c r="FY42" s="311"/>
      <c r="FZ42" s="311"/>
      <c r="GA42" s="311"/>
      <c r="GB42" s="311"/>
      <c r="GC42" s="311"/>
      <c r="GD42" s="311"/>
      <c r="GE42" s="311"/>
      <c r="GF42" s="311"/>
      <c r="GG42" s="311"/>
      <c r="GH42" s="311"/>
      <c r="GI42" s="311"/>
      <c r="GJ42" s="311"/>
      <c r="GK42" s="311"/>
      <c r="GL42" s="311"/>
      <c r="GM42" s="311"/>
      <c r="GN42" s="311"/>
      <c r="GO42" s="311"/>
      <c r="GP42" s="311"/>
      <c r="GQ42" s="311"/>
      <c r="GR42" s="311"/>
      <c r="GS42" s="311"/>
      <c r="GT42" s="311"/>
      <c r="GU42" s="311"/>
      <c r="GV42" s="311"/>
      <c r="GW42" s="311"/>
      <c r="GX42" s="311"/>
      <c r="GY42" s="311"/>
      <c r="GZ42" s="311"/>
      <c r="HA42" s="311"/>
      <c r="HB42" s="311"/>
      <c r="HC42" s="311"/>
      <c r="HD42" s="311"/>
      <c r="HE42" s="311"/>
      <c r="HF42" s="311"/>
      <c r="HG42" s="311"/>
      <c r="HH42" s="311"/>
      <c r="HI42" s="311"/>
      <c r="HJ42" s="311"/>
      <c r="HK42" s="311"/>
      <c r="HL42" s="311"/>
      <c r="HM42" s="311"/>
      <c r="HN42" s="311"/>
      <c r="HO42" s="311"/>
      <c r="HP42" s="311"/>
      <c r="HQ42" s="311"/>
      <c r="HR42" s="311"/>
      <c r="HS42" s="311"/>
      <c r="HT42" s="311"/>
      <c r="HU42" s="311"/>
      <c r="HV42" s="311"/>
      <c r="HW42" s="311"/>
      <c r="HX42" s="311"/>
      <c r="HY42" s="311"/>
      <c r="HZ42" s="311"/>
      <c r="IA42" s="311"/>
      <c r="IB42" s="311"/>
      <c r="IC42" s="311"/>
      <c r="ID42" s="311"/>
      <c r="IE42" s="311"/>
      <c r="IF42" s="311"/>
      <c r="IG42" s="311"/>
      <c r="IH42" s="311"/>
      <c r="II42" s="311"/>
      <c r="IJ42" s="311"/>
    </row>
    <row r="43" s="34" customFormat="true" ht="21" hidden="false" customHeight="true" outlineLevel="0" collapsed="false">
      <c r="A43" s="326"/>
      <c r="B43" s="314"/>
      <c r="C43" s="314"/>
      <c r="D43" s="344" t="s">
        <v>317</v>
      </c>
      <c r="E43" s="346"/>
      <c r="F43" s="345"/>
      <c r="G43" s="347" t="s">
        <v>317</v>
      </c>
      <c r="H43" s="347"/>
      <c r="I43" s="346"/>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c r="CI43" s="311"/>
      <c r="CJ43" s="311"/>
      <c r="CK43" s="311"/>
      <c r="CL43" s="311"/>
      <c r="CM43" s="311"/>
      <c r="CN43" s="311"/>
      <c r="CO43" s="311"/>
      <c r="CP43" s="311"/>
      <c r="CQ43" s="311"/>
      <c r="CR43" s="311"/>
      <c r="CS43" s="311"/>
      <c r="CT43" s="311"/>
      <c r="CU43" s="311"/>
      <c r="CV43" s="311"/>
      <c r="CW43" s="311"/>
      <c r="CX43" s="311"/>
      <c r="CY43" s="311"/>
      <c r="CZ43" s="311"/>
      <c r="DA43" s="311"/>
      <c r="DB43" s="311"/>
      <c r="DC43" s="311"/>
      <c r="DD43" s="311"/>
      <c r="DE43" s="311"/>
      <c r="DF43" s="311"/>
      <c r="DG43" s="311"/>
      <c r="DH43" s="311"/>
      <c r="DI43" s="311"/>
      <c r="DJ43" s="311"/>
      <c r="DK43" s="311"/>
      <c r="DL43" s="311"/>
      <c r="DM43" s="311"/>
      <c r="DN43" s="311"/>
      <c r="DO43" s="311"/>
      <c r="DP43" s="311"/>
      <c r="DQ43" s="311"/>
      <c r="DR43" s="311"/>
      <c r="DS43" s="311"/>
      <c r="DT43" s="311"/>
      <c r="DU43" s="311"/>
      <c r="DV43" s="311"/>
      <c r="DW43" s="311"/>
      <c r="DX43" s="311"/>
      <c r="DY43" s="311"/>
      <c r="DZ43" s="311"/>
      <c r="EA43" s="311"/>
      <c r="EB43" s="311"/>
      <c r="EC43" s="311"/>
      <c r="ED43" s="311"/>
      <c r="EE43" s="311"/>
      <c r="EF43" s="311"/>
      <c r="EG43" s="311"/>
      <c r="EH43" s="311"/>
      <c r="EI43" s="311"/>
      <c r="EJ43" s="311"/>
      <c r="EK43" s="311"/>
      <c r="EL43" s="311"/>
      <c r="EM43" s="311"/>
      <c r="EN43" s="311"/>
      <c r="EO43" s="311"/>
      <c r="EP43" s="311"/>
      <c r="EQ43" s="311"/>
      <c r="ER43" s="311"/>
      <c r="ES43" s="311"/>
      <c r="ET43" s="311"/>
      <c r="EU43" s="311"/>
      <c r="EV43" s="311"/>
      <c r="EW43" s="311"/>
      <c r="EX43" s="311"/>
      <c r="EY43" s="311"/>
      <c r="EZ43" s="311"/>
      <c r="FA43" s="311"/>
      <c r="FB43" s="311"/>
      <c r="FC43" s="311"/>
      <c r="FD43" s="311"/>
      <c r="FE43" s="311"/>
      <c r="FF43" s="311"/>
      <c r="FG43" s="311"/>
      <c r="FH43" s="311"/>
      <c r="FI43" s="311"/>
      <c r="FJ43" s="311"/>
      <c r="FK43" s="311"/>
      <c r="FL43" s="311"/>
      <c r="FM43" s="311"/>
      <c r="FN43" s="311"/>
      <c r="FO43" s="311"/>
      <c r="FP43" s="311"/>
      <c r="FQ43" s="311"/>
      <c r="FR43" s="311"/>
      <c r="FS43" s="311"/>
      <c r="FT43" s="311"/>
      <c r="FU43" s="311"/>
      <c r="FV43" s="311"/>
      <c r="FW43" s="311"/>
      <c r="FX43" s="311"/>
      <c r="FY43" s="311"/>
      <c r="FZ43" s="311"/>
      <c r="GA43" s="311"/>
      <c r="GB43" s="311"/>
      <c r="GC43" s="311"/>
      <c r="GD43" s="311"/>
      <c r="GE43" s="311"/>
      <c r="GF43" s="311"/>
      <c r="GG43" s="311"/>
      <c r="GH43" s="311"/>
      <c r="GI43" s="311"/>
      <c r="GJ43" s="311"/>
      <c r="GK43" s="311"/>
      <c r="GL43" s="311"/>
      <c r="GM43" s="311"/>
      <c r="GN43" s="311"/>
      <c r="GO43" s="311"/>
      <c r="GP43" s="311"/>
      <c r="GQ43" s="311"/>
      <c r="GR43" s="311"/>
      <c r="GS43" s="311"/>
      <c r="GT43" s="311"/>
      <c r="GU43" s="311"/>
      <c r="GV43" s="311"/>
      <c r="GW43" s="311"/>
      <c r="GX43" s="311"/>
      <c r="GY43" s="311"/>
      <c r="GZ43" s="311"/>
      <c r="HA43" s="311"/>
      <c r="HB43" s="311"/>
      <c r="HC43" s="311"/>
      <c r="HD43" s="311"/>
      <c r="HE43" s="311"/>
      <c r="HF43" s="311"/>
      <c r="HG43" s="311"/>
      <c r="HH43" s="311"/>
      <c r="HI43" s="311"/>
      <c r="HJ43" s="311"/>
      <c r="HK43" s="311"/>
      <c r="HL43" s="311"/>
      <c r="HM43" s="311"/>
      <c r="HN43" s="311"/>
      <c r="HO43" s="311"/>
      <c r="HP43" s="311"/>
      <c r="HQ43" s="311"/>
      <c r="HR43" s="311"/>
      <c r="HS43" s="311"/>
      <c r="HT43" s="311"/>
      <c r="HU43" s="311"/>
      <c r="HV43" s="311"/>
      <c r="HW43" s="311"/>
      <c r="HX43" s="311"/>
      <c r="HY43" s="311"/>
      <c r="HZ43" s="311"/>
      <c r="IA43" s="311"/>
      <c r="IB43" s="311"/>
      <c r="IC43" s="311"/>
      <c r="ID43" s="311"/>
      <c r="IE43" s="311"/>
      <c r="IF43" s="311"/>
      <c r="IG43" s="311"/>
      <c r="IH43" s="311"/>
      <c r="II43" s="311"/>
      <c r="IJ43" s="311"/>
    </row>
    <row r="44" s="34" customFormat="true" ht="21" hidden="false" customHeight="true" outlineLevel="0" collapsed="false">
      <c r="A44" s="348"/>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c r="CI44" s="311"/>
      <c r="CJ44" s="311"/>
      <c r="CK44" s="311"/>
      <c r="CL44" s="311"/>
      <c r="CM44" s="311"/>
      <c r="CN44" s="311"/>
      <c r="CO44" s="311"/>
      <c r="CP44" s="311"/>
      <c r="CQ44" s="311"/>
      <c r="CR44" s="311"/>
      <c r="CS44" s="311"/>
      <c r="CT44" s="311"/>
      <c r="CU44" s="311"/>
      <c r="CV44" s="311"/>
      <c r="CW44" s="311"/>
      <c r="CX44" s="311"/>
      <c r="CY44" s="311"/>
      <c r="CZ44" s="311"/>
      <c r="DA44" s="311"/>
      <c r="DB44" s="311"/>
      <c r="DC44" s="311"/>
      <c r="DD44" s="311"/>
      <c r="DE44" s="311"/>
      <c r="DF44" s="311"/>
      <c r="DG44" s="311"/>
      <c r="DH44" s="311"/>
      <c r="DI44" s="311"/>
      <c r="DJ44" s="311"/>
      <c r="DK44" s="311"/>
      <c r="DL44" s="311"/>
      <c r="DM44" s="311"/>
      <c r="DN44" s="311"/>
      <c r="DO44" s="311"/>
      <c r="DP44" s="311"/>
      <c r="DQ44" s="311"/>
      <c r="DR44" s="311"/>
      <c r="DS44" s="311"/>
      <c r="DT44" s="311"/>
      <c r="DU44" s="311"/>
      <c r="DV44" s="311"/>
      <c r="DW44" s="311"/>
      <c r="DX44" s="311"/>
      <c r="DY44" s="311"/>
      <c r="DZ44" s="311"/>
      <c r="EA44" s="311"/>
      <c r="EB44" s="311"/>
      <c r="EC44" s="311"/>
      <c r="ED44" s="311"/>
      <c r="EE44" s="311"/>
      <c r="EF44" s="311"/>
      <c r="EG44" s="311"/>
      <c r="EH44" s="311"/>
      <c r="EI44" s="311"/>
      <c r="EJ44" s="311"/>
      <c r="EK44" s="311"/>
      <c r="EL44" s="311"/>
      <c r="EM44" s="311"/>
      <c r="EN44" s="311"/>
      <c r="EO44" s="311"/>
      <c r="EP44" s="311"/>
      <c r="EQ44" s="311"/>
      <c r="ER44" s="311"/>
      <c r="ES44" s="311"/>
      <c r="ET44" s="311"/>
      <c r="EU44" s="311"/>
      <c r="EV44" s="311"/>
      <c r="EW44" s="311"/>
      <c r="EX44" s="311"/>
      <c r="EY44" s="311"/>
      <c r="EZ44" s="311"/>
      <c r="FA44" s="311"/>
      <c r="FB44" s="311"/>
      <c r="FC44" s="311"/>
      <c r="FD44" s="311"/>
      <c r="FE44" s="311"/>
      <c r="FF44" s="311"/>
      <c r="FG44" s="311"/>
      <c r="FH44" s="311"/>
      <c r="FI44" s="311"/>
      <c r="FJ44" s="311"/>
      <c r="FK44" s="311"/>
      <c r="FL44" s="311"/>
      <c r="FM44" s="311"/>
      <c r="FN44" s="311"/>
      <c r="FO44" s="311"/>
      <c r="FP44" s="311"/>
      <c r="FQ44" s="311"/>
      <c r="FR44" s="311"/>
      <c r="FS44" s="311"/>
      <c r="FT44" s="311"/>
      <c r="FU44" s="311"/>
      <c r="FV44" s="311"/>
      <c r="FW44" s="311"/>
      <c r="FX44" s="311"/>
      <c r="FY44" s="311"/>
      <c r="FZ44" s="311"/>
      <c r="GA44" s="311"/>
      <c r="GB44" s="311"/>
      <c r="GC44" s="311"/>
      <c r="GD44" s="311"/>
      <c r="GE44" s="311"/>
      <c r="GF44" s="311"/>
      <c r="GG44" s="311"/>
      <c r="GH44" s="311"/>
      <c r="GI44" s="311"/>
      <c r="GJ44" s="311"/>
      <c r="GK44" s="311"/>
      <c r="GL44" s="311"/>
      <c r="GM44" s="311"/>
      <c r="GN44" s="311"/>
      <c r="GO44" s="311"/>
      <c r="GP44" s="311"/>
      <c r="GQ44" s="311"/>
      <c r="GR44" s="311"/>
      <c r="GS44" s="311"/>
      <c r="GT44" s="311"/>
      <c r="GU44" s="311"/>
      <c r="GV44" s="311"/>
      <c r="GW44" s="311"/>
      <c r="GX44" s="311"/>
      <c r="GY44" s="311"/>
      <c r="GZ44" s="311"/>
      <c r="HA44" s="311"/>
      <c r="HB44" s="311"/>
      <c r="HC44" s="311"/>
      <c r="HD44" s="311"/>
      <c r="HE44" s="311"/>
      <c r="HF44" s="311"/>
      <c r="HG44" s="311"/>
      <c r="HH44" s="311"/>
      <c r="HI44" s="311"/>
      <c r="HJ44" s="311"/>
      <c r="HK44" s="311"/>
      <c r="HL44" s="311"/>
      <c r="HM44" s="311"/>
      <c r="HN44" s="311"/>
      <c r="HO44" s="311"/>
      <c r="HP44" s="311"/>
      <c r="HQ44" s="311"/>
      <c r="HR44" s="311"/>
      <c r="HS44" s="311"/>
      <c r="HT44" s="311"/>
      <c r="HU44" s="311"/>
      <c r="HV44" s="311"/>
      <c r="HW44" s="311"/>
      <c r="HX44" s="311"/>
      <c r="HY44" s="311"/>
      <c r="HZ44" s="311"/>
      <c r="IA44" s="311"/>
      <c r="IB44" s="311"/>
      <c r="IC44" s="311"/>
      <c r="ID44" s="311"/>
      <c r="IE44" s="311"/>
      <c r="IF44" s="311"/>
      <c r="IG44" s="311"/>
      <c r="IH44" s="311"/>
      <c r="II44" s="311"/>
      <c r="IJ44" s="311"/>
    </row>
    <row r="45" s="304" customFormat="true" ht="13.5" hidden="false" customHeight="false" outlineLevel="0" collapsed="false">
      <c r="A45" s="349"/>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9921875" defaultRowHeight="13.5" zeroHeight="false" outlineLevelRow="0" outlineLevelCol="0"/>
  <cols>
    <col collapsed="false" customWidth="true" hidden="false" outlineLevel="0" max="1" min="1" style="350" width="15.35"/>
    <col collapsed="false" customWidth="true" hidden="false" outlineLevel="0" max="2" min="2" style="350" width="15.99"/>
    <col collapsed="false" customWidth="true" hidden="false" outlineLevel="0" max="3" min="3" style="350" width="14.49"/>
    <col collapsed="false" customWidth="true" hidden="false" outlineLevel="0" max="4" min="4" style="350" width="21.99"/>
    <col collapsed="false" customWidth="true" hidden="false" outlineLevel="0" max="5" min="5" style="350" width="8.99"/>
    <col collapsed="false" customWidth="true" hidden="false" outlineLevel="0" max="6" min="6" style="350" width="8.49"/>
    <col collapsed="false" customWidth="true" hidden="false" outlineLevel="0" max="7" min="7" style="350" width="16.35"/>
    <col collapsed="false" customWidth="true" hidden="false" outlineLevel="0" max="8" min="8" style="350" width="18.49"/>
    <col collapsed="false" customWidth="false" hidden="false" outlineLevel="0" max="257" min="9" style="350" width="11.99"/>
  </cols>
  <sheetData>
    <row r="1" customFormat="false" ht="15.75" hidden="false" customHeight="false" outlineLevel="0" collapsed="false">
      <c r="A1" s="351" t="s">
        <v>498</v>
      </c>
      <c r="B1" s="306"/>
      <c r="C1" s="307"/>
      <c r="D1" s="307"/>
      <c r="E1" s="307"/>
      <c r="F1" s="307"/>
      <c r="G1" s="307"/>
      <c r="H1" s="307"/>
    </row>
    <row r="2" customFormat="false" ht="45" hidden="false" customHeight="true" outlineLevel="0" collapsed="false">
      <c r="A2" s="308" t="s">
        <v>499</v>
      </c>
      <c r="B2" s="308"/>
      <c r="C2" s="308"/>
      <c r="D2" s="308"/>
      <c r="E2" s="308"/>
      <c r="F2" s="308"/>
      <c r="G2" s="308"/>
      <c r="H2" s="308"/>
    </row>
    <row r="3" s="353" customFormat="true" ht="20.1" hidden="false" customHeight="true" outlineLevel="0" collapsed="false">
      <c r="A3" s="352" t="s">
        <v>500</v>
      </c>
      <c r="B3" s="352"/>
      <c r="C3" s="322" t="s">
        <v>501</v>
      </c>
      <c r="D3" s="322"/>
      <c r="E3" s="322"/>
      <c r="F3" s="322"/>
      <c r="G3" s="322"/>
      <c r="H3" s="322"/>
    </row>
    <row r="4" s="353" customFormat="true" ht="20.1" hidden="false" customHeight="true" outlineLevel="0" collapsed="false">
      <c r="A4" s="354" t="s">
        <v>502</v>
      </c>
      <c r="B4" s="354"/>
      <c r="C4" s="314" t="s">
        <v>404</v>
      </c>
      <c r="D4" s="314"/>
      <c r="E4" s="314"/>
      <c r="F4" s="355" t="n">
        <v>16975</v>
      </c>
      <c r="G4" s="355"/>
      <c r="H4" s="355"/>
    </row>
    <row r="5" s="353" customFormat="true" ht="20.1" hidden="false" customHeight="true" outlineLevel="0" collapsed="false">
      <c r="A5" s="354"/>
      <c r="B5" s="354"/>
      <c r="C5" s="314" t="s">
        <v>92</v>
      </c>
      <c r="D5" s="314"/>
      <c r="E5" s="314"/>
      <c r="F5" s="355"/>
      <c r="G5" s="355"/>
      <c r="H5" s="355"/>
    </row>
    <row r="6" s="353" customFormat="true" ht="20.1" hidden="false" customHeight="true" outlineLevel="0" collapsed="false">
      <c r="A6" s="354"/>
      <c r="B6" s="354"/>
      <c r="C6" s="314" t="s">
        <v>93</v>
      </c>
      <c r="D6" s="314"/>
      <c r="E6" s="314"/>
      <c r="F6" s="356" t="n">
        <v>16975</v>
      </c>
      <c r="G6" s="356"/>
      <c r="H6" s="356"/>
    </row>
    <row r="7" s="353" customFormat="true" ht="20.1" hidden="false" customHeight="true" outlineLevel="0" collapsed="false">
      <c r="A7" s="354"/>
      <c r="B7" s="354"/>
      <c r="C7" s="314" t="s">
        <v>487</v>
      </c>
      <c r="D7" s="314"/>
      <c r="E7" s="314"/>
      <c r="F7" s="355"/>
      <c r="G7" s="355"/>
      <c r="H7" s="355"/>
    </row>
    <row r="8" s="353" customFormat="true" ht="101.65" hidden="false" customHeight="true" outlineLevel="0" collapsed="false">
      <c r="A8" s="357" t="s">
        <v>503</v>
      </c>
      <c r="B8" s="357"/>
      <c r="C8" s="358" t="s">
        <v>504</v>
      </c>
      <c r="D8" s="358"/>
      <c r="E8" s="358"/>
      <c r="F8" s="358"/>
      <c r="G8" s="358"/>
      <c r="H8" s="358"/>
    </row>
    <row r="9" s="353" customFormat="true" ht="50.65" hidden="false" customHeight="true" outlineLevel="0" collapsed="false">
      <c r="A9" s="357" t="s">
        <v>505</v>
      </c>
      <c r="B9" s="357"/>
      <c r="C9" s="342" t="s">
        <v>506</v>
      </c>
      <c r="D9" s="342"/>
      <c r="E9" s="342"/>
      <c r="F9" s="342"/>
      <c r="G9" s="342"/>
      <c r="H9" s="342"/>
    </row>
    <row r="10" s="353" customFormat="true" ht="20.1" hidden="false" customHeight="true" outlineLevel="0" collapsed="false">
      <c r="A10" s="359" t="s">
        <v>414</v>
      </c>
      <c r="B10" s="326" t="s">
        <v>415</v>
      </c>
      <c r="C10" s="326" t="s">
        <v>416</v>
      </c>
      <c r="D10" s="326" t="s">
        <v>417</v>
      </c>
      <c r="E10" s="326" t="s">
        <v>418</v>
      </c>
      <c r="F10" s="326"/>
      <c r="G10" s="326"/>
      <c r="H10" s="360" t="s">
        <v>419</v>
      </c>
    </row>
    <row r="11" s="353" customFormat="true" ht="20.1" hidden="false" customHeight="true" outlineLevel="0" collapsed="false">
      <c r="A11" s="359"/>
      <c r="B11" s="314" t="s">
        <v>420</v>
      </c>
      <c r="C11" s="322" t="s">
        <v>325</v>
      </c>
      <c r="D11" s="327" t="s">
        <v>422</v>
      </c>
      <c r="E11" s="361" t="s">
        <v>423</v>
      </c>
      <c r="F11" s="361"/>
      <c r="G11" s="361"/>
      <c r="H11" s="362"/>
    </row>
    <row r="12" s="353" customFormat="true" ht="20.1" hidden="false" customHeight="true" outlineLevel="0" collapsed="false">
      <c r="A12" s="359"/>
      <c r="B12" s="314"/>
      <c r="C12" s="322"/>
      <c r="D12" s="331" t="s">
        <v>425</v>
      </c>
      <c r="E12" s="361" t="s">
        <v>423</v>
      </c>
      <c r="F12" s="361" t="s">
        <v>423</v>
      </c>
      <c r="G12" s="361" t="s">
        <v>423</v>
      </c>
      <c r="H12" s="362"/>
    </row>
    <row r="13" s="353" customFormat="true" ht="20.1" hidden="false" customHeight="true" outlineLevel="0" collapsed="false">
      <c r="A13" s="359"/>
      <c r="B13" s="314"/>
      <c r="C13" s="322"/>
      <c r="D13" s="327" t="s">
        <v>426</v>
      </c>
      <c r="E13" s="361" t="s">
        <v>427</v>
      </c>
      <c r="F13" s="361" t="s">
        <v>427</v>
      </c>
      <c r="G13" s="361" t="s">
        <v>427</v>
      </c>
      <c r="H13" s="362"/>
    </row>
    <row r="14" s="353" customFormat="true" ht="20.1" hidden="false" customHeight="true" outlineLevel="0" collapsed="false">
      <c r="A14" s="359"/>
      <c r="B14" s="314"/>
      <c r="C14" s="322" t="s">
        <v>428</v>
      </c>
      <c r="D14" s="333" t="s">
        <v>430</v>
      </c>
      <c r="E14" s="363" t="s">
        <v>431</v>
      </c>
      <c r="F14" s="363" t="s">
        <v>431</v>
      </c>
      <c r="G14" s="363" t="s">
        <v>431</v>
      </c>
      <c r="H14" s="362"/>
    </row>
    <row r="15" s="353" customFormat="true" ht="20.1" hidden="false" customHeight="true" outlineLevel="0" collapsed="false">
      <c r="A15" s="359"/>
      <c r="B15" s="314"/>
      <c r="C15" s="322"/>
      <c r="D15" s="327" t="s">
        <v>433</v>
      </c>
      <c r="E15" s="363" t="s">
        <v>434</v>
      </c>
      <c r="F15" s="363" t="s">
        <v>434</v>
      </c>
      <c r="G15" s="363" t="s">
        <v>434</v>
      </c>
      <c r="H15" s="362"/>
    </row>
    <row r="16" s="353" customFormat="true" ht="20.1" hidden="false" customHeight="true" outlineLevel="0" collapsed="false">
      <c r="A16" s="359"/>
      <c r="B16" s="314"/>
      <c r="C16" s="322"/>
      <c r="D16" s="327" t="s">
        <v>435</v>
      </c>
      <c r="E16" s="361" t="s">
        <v>436</v>
      </c>
      <c r="F16" s="361" t="s">
        <v>436</v>
      </c>
      <c r="G16" s="361" t="s">
        <v>436</v>
      </c>
      <c r="H16" s="362"/>
    </row>
    <row r="17" s="353" customFormat="true" ht="20.1" hidden="false" customHeight="true" outlineLevel="0" collapsed="false">
      <c r="A17" s="359"/>
      <c r="B17" s="314"/>
      <c r="C17" s="322" t="s">
        <v>437</v>
      </c>
      <c r="D17" s="327" t="s">
        <v>439</v>
      </c>
      <c r="E17" s="361" t="n">
        <v>1</v>
      </c>
      <c r="F17" s="361" t="n">
        <v>1</v>
      </c>
      <c r="G17" s="361" t="n">
        <v>1</v>
      </c>
      <c r="H17" s="362"/>
    </row>
    <row r="18" s="353" customFormat="true" ht="20.1" hidden="false" customHeight="true" outlineLevel="0" collapsed="false">
      <c r="A18" s="359"/>
      <c r="B18" s="314"/>
      <c r="C18" s="322"/>
      <c r="D18" s="327" t="s">
        <v>441</v>
      </c>
      <c r="E18" s="363" t="s">
        <v>442</v>
      </c>
      <c r="F18" s="363" t="s">
        <v>442</v>
      </c>
      <c r="G18" s="363" t="s">
        <v>442</v>
      </c>
      <c r="H18" s="358"/>
    </row>
    <row r="19" s="353" customFormat="true" ht="20.1" hidden="false" customHeight="true" outlineLevel="0" collapsed="false">
      <c r="A19" s="359"/>
      <c r="B19" s="314"/>
      <c r="C19" s="322"/>
      <c r="D19" s="336" t="s">
        <v>443</v>
      </c>
      <c r="E19" s="361" t="n">
        <v>0.7</v>
      </c>
      <c r="F19" s="361" t="n">
        <v>0.7</v>
      </c>
      <c r="G19" s="361" t="n">
        <v>0.7</v>
      </c>
      <c r="H19" s="358"/>
    </row>
    <row r="20" s="353" customFormat="true" ht="20.1" hidden="false" customHeight="true" outlineLevel="0" collapsed="false">
      <c r="A20" s="359"/>
      <c r="B20" s="314"/>
      <c r="C20" s="322" t="s">
        <v>444</v>
      </c>
      <c r="D20" s="327" t="s">
        <v>93</v>
      </c>
      <c r="E20" s="361" t="s">
        <v>507</v>
      </c>
      <c r="F20" s="361" t="s">
        <v>508</v>
      </c>
      <c r="G20" s="361" t="s">
        <v>508</v>
      </c>
      <c r="H20" s="358"/>
    </row>
    <row r="21" s="353" customFormat="true" ht="20.1" hidden="false" customHeight="true" outlineLevel="0" collapsed="false">
      <c r="A21" s="359"/>
      <c r="B21" s="314"/>
      <c r="C21" s="322"/>
      <c r="D21" s="338" t="s">
        <v>317</v>
      </c>
      <c r="E21" s="361"/>
      <c r="F21" s="361" t="s">
        <v>508</v>
      </c>
      <c r="G21" s="361" t="s">
        <v>508</v>
      </c>
      <c r="H21" s="358"/>
    </row>
    <row r="22" s="353" customFormat="true" ht="20.1" hidden="false" customHeight="true" outlineLevel="0" collapsed="false">
      <c r="A22" s="359"/>
      <c r="B22" s="314"/>
      <c r="C22" s="322"/>
      <c r="D22" s="338" t="s">
        <v>317</v>
      </c>
      <c r="E22" s="361"/>
      <c r="F22" s="361"/>
      <c r="G22" s="361"/>
      <c r="H22" s="358"/>
    </row>
    <row r="23" s="353" customFormat="true" ht="20.1" hidden="false" customHeight="true" outlineLevel="0" collapsed="false">
      <c r="A23" s="359"/>
      <c r="B23" s="314" t="s">
        <v>448</v>
      </c>
      <c r="C23" s="322" t="s">
        <v>449</v>
      </c>
      <c r="D23" s="327" t="s">
        <v>451</v>
      </c>
      <c r="E23" s="363" t="s">
        <v>431</v>
      </c>
      <c r="F23" s="363" t="s">
        <v>431</v>
      </c>
      <c r="G23" s="363" t="s">
        <v>431</v>
      </c>
      <c r="H23" s="358"/>
    </row>
    <row r="24" s="353" customFormat="true" ht="20.1" hidden="false" customHeight="true" outlineLevel="0" collapsed="false">
      <c r="A24" s="359"/>
      <c r="B24" s="314"/>
      <c r="C24" s="322"/>
      <c r="D24" s="327" t="s">
        <v>453</v>
      </c>
      <c r="E24" s="363" t="s">
        <v>431</v>
      </c>
      <c r="F24" s="363" t="s">
        <v>431</v>
      </c>
      <c r="G24" s="363" t="s">
        <v>431</v>
      </c>
      <c r="H24" s="358"/>
    </row>
    <row r="25" s="353" customFormat="true" ht="20.1" hidden="false" customHeight="true" outlineLevel="0" collapsed="false">
      <c r="A25" s="359"/>
      <c r="B25" s="314"/>
      <c r="C25" s="322"/>
      <c r="D25" s="327" t="s">
        <v>454</v>
      </c>
      <c r="E25" s="363" t="s">
        <v>431</v>
      </c>
      <c r="F25" s="363" t="s">
        <v>431</v>
      </c>
      <c r="G25" s="363" t="s">
        <v>431</v>
      </c>
      <c r="H25" s="358"/>
    </row>
    <row r="26" s="353" customFormat="true" ht="20.1" hidden="false" customHeight="true" outlineLevel="0" collapsed="false">
      <c r="A26" s="359"/>
      <c r="B26" s="314"/>
      <c r="C26" s="322" t="s">
        <v>455</v>
      </c>
      <c r="D26" s="327" t="s">
        <v>457</v>
      </c>
      <c r="E26" s="363" t="s">
        <v>458</v>
      </c>
      <c r="F26" s="363" t="s">
        <v>458</v>
      </c>
      <c r="G26" s="363" t="s">
        <v>458</v>
      </c>
      <c r="H26" s="358"/>
    </row>
    <row r="27" s="353" customFormat="true" ht="20.1" hidden="false" customHeight="true" outlineLevel="0" collapsed="false">
      <c r="A27" s="359"/>
      <c r="B27" s="314"/>
      <c r="C27" s="322"/>
      <c r="D27" s="327" t="s">
        <v>460</v>
      </c>
      <c r="E27" s="363" t="s">
        <v>461</v>
      </c>
      <c r="F27" s="363" t="s">
        <v>461</v>
      </c>
      <c r="G27" s="363" t="s">
        <v>461</v>
      </c>
      <c r="H27" s="358"/>
    </row>
    <row r="28" s="353" customFormat="true" ht="20.1" hidden="false" customHeight="true" outlineLevel="0" collapsed="false">
      <c r="A28" s="359"/>
      <c r="B28" s="314"/>
      <c r="C28" s="322"/>
      <c r="D28" s="327" t="s">
        <v>462</v>
      </c>
      <c r="E28" s="361" t="n">
        <v>0.95</v>
      </c>
      <c r="F28" s="361" t="n">
        <v>0.95</v>
      </c>
      <c r="G28" s="361" t="n">
        <v>0.95</v>
      </c>
      <c r="H28" s="358"/>
    </row>
    <row r="29" s="353" customFormat="true" ht="20.1" hidden="false" customHeight="true" outlineLevel="0" collapsed="false">
      <c r="A29" s="359"/>
      <c r="B29" s="314"/>
      <c r="C29" s="322" t="s">
        <v>463</v>
      </c>
      <c r="D29" s="327" t="s">
        <v>465</v>
      </c>
      <c r="E29" s="363" t="s">
        <v>431</v>
      </c>
      <c r="F29" s="363" t="s">
        <v>431</v>
      </c>
      <c r="G29" s="363" t="s">
        <v>431</v>
      </c>
      <c r="H29" s="358"/>
    </row>
    <row r="30" s="353" customFormat="true" ht="20.1" hidden="false" customHeight="true" outlineLevel="0" collapsed="false">
      <c r="A30" s="359"/>
      <c r="B30" s="314"/>
      <c r="C30" s="322"/>
      <c r="D30" s="327" t="s">
        <v>467</v>
      </c>
      <c r="E30" s="363" t="s">
        <v>431</v>
      </c>
      <c r="F30" s="363" t="s">
        <v>431</v>
      </c>
      <c r="G30" s="363" t="s">
        <v>431</v>
      </c>
      <c r="H30" s="358"/>
    </row>
    <row r="31" s="353" customFormat="true" ht="20.1" hidden="false" customHeight="true" outlineLevel="0" collapsed="false">
      <c r="A31" s="359"/>
      <c r="B31" s="314"/>
      <c r="C31" s="322"/>
      <c r="D31" s="338" t="s">
        <v>317</v>
      </c>
      <c r="E31" s="361"/>
      <c r="F31" s="361"/>
      <c r="G31" s="361"/>
      <c r="H31" s="358"/>
    </row>
    <row r="32" s="353" customFormat="true" ht="20.1" hidden="false" customHeight="true" outlineLevel="0" collapsed="false">
      <c r="A32" s="359"/>
      <c r="B32" s="314"/>
      <c r="C32" s="322" t="s">
        <v>468</v>
      </c>
      <c r="D32" s="327" t="s">
        <v>470</v>
      </c>
      <c r="E32" s="361" t="s">
        <v>471</v>
      </c>
      <c r="F32" s="361" t="s">
        <v>471</v>
      </c>
      <c r="G32" s="361" t="s">
        <v>471</v>
      </c>
      <c r="H32" s="358"/>
    </row>
    <row r="33" s="353" customFormat="true" ht="20.1" hidden="false" customHeight="true" outlineLevel="0" collapsed="false">
      <c r="A33" s="359"/>
      <c r="B33" s="314"/>
      <c r="C33" s="322"/>
      <c r="D33" s="327" t="s">
        <v>473</v>
      </c>
      <c r="E33" s="363" t="s">
        <v>474</v>
      </c>
      <c r="F33" s="363" t="s">
        <v>474</v>
      </c>
      <c r="G33" s="363" t="s">
        <v>474</v>
      </c>
      <c r="H33" s="360"/>
    </row>
    <row r="34" s="353" customFormat="true" ht="20.1" hidden="false" customHeight="true" outlineLevel="0" collapsed="false">
      <c r="A34" s="359"/>
      <c r="B34" s="314"/>
      <c r="C34" s="322"/>
      <c r="D34" s="327" t="s">
        <v>475</v>
      </c>
      <c r="E34" s="363" t="s">
        <v>476</v>
      </c>
      <c r="F34" s="363" t="s">
        <v>476</v>
      </c>
      <c r="G34" s="363" t="s">
        <v>476</v>
      </c>
      <c r="H34" s="360"/>
    </row>
    <row r="35" s="353" customFormat="true" ht="20.1" hidden="false" customHeight="true" outlineLevel="0" collapsed="false">
      <c r="A35" s="359"/>
      <c r="B35" s="326" t="s">
        <v>477</v>
      </c>
      <c r="C35" s="322" t="s">
        <v>478</v>
      </c>
      <c r="D35" s="327" t="s">
        <v>481</v>
      </c>
      <c r="E35" s="361" t="s">
        <v>482</v>
      </c>
      <c r="F35" s="361" t="s">
        <v>482</v>
      </c>
      <c r="G35" s="361" t="s">
        <v>482</v>
      </c>
      <c r="H35" s="358"/>
    </row>
    <row r="36" s="353" customFormat="true" ht="20.1" hidden="false" customHeight="true" outlineLevel="0" collapsed="false">
      <c r="A36" s="359"/>
      <c r="B36" s="326"/>
      <c r="C36" s="322"/>
      <c r="D36" s="327" t="s">
        <v>484</v>
      </c>
      <c r="E36" s="361" t="s">
        <v>485</v>
      </c>
      <c r="F36" s="361" t="s">
        <v>485</v>
      </c>
      <c r="G36" s="361" t="s">
        <v>485</v>
      </c>
      <c r="H36" s="364"/>
    </row>
    <row r="37" s="353" customFormat="true" ht="20.1" hidden="false" customHeight="true" outlineLevel="0" collapsed="false">
      <c r="A37" s="359"/>
      <c r="B37" s="326"/>
      <c r="C37" s="322"/>
      <c r="D37" s="336" t="s">
        <v>486</v>
      </c>
      <c r="E37" s="361" t="s">
        <v>482</v>
      </c>
      <c r="F37" s="361" t="s">
        <v>482</v>
      </c>
      <c r="G37" s="361" t="s">
        <v>482</v>
      </c>
      <c r="H37" s="364"/>
    </row>
    <row r="38" s="353" customFormat="true" ht="20.1" hidden="false" customHeight="true" outlineLevel="0" collapsed="false">
      <c r="A38" s="359"/>
      <c r="B38" s="314" t="s">
        <v>487</v>
      </c>
      <c r="C38" s="345" t="s">
        <v>317</v>
      </c>
      <c r="D38" s="336" t="s">
        <v>489</v>
      </c>
      <c r="E38" s="361"/>
      <c r="F38" s="361"/>
      <c r="G38" s="361"/>
      <c r="H38" s="364"/>
    </row>
    <row r="39" s="353" customFormat="true" ht="20.1" hidden="false" customHeight="true" outlineLevel="0" collapsed="false">
      <c r="A39" s="359"/>
      <c r="B39" s="314"/>
      <c r="C39" s="314"/>
      <c r="D39" s="336" t="s">
        <v>491</v>
      </c>
      <c r="E39" s="361"/>
      <c r="F39" s="361"/>
      <c r="G39" s="361"/>
      <c r="H39" s="364"/>
    </row>
    <row r="40" s="353" customFormat="true" ht="20.1" hidden="false" customHeight="true" outlineLevel="0" collapsed="false">
      <c r="A40" s="359"/>
      <c r="B40" s="314"/>
      <c r="C40" s="314"/>
      <c r="D40" s="347" t="s">
        <v>317</v>
      </c>
      <c r="E40" s="361"/>
      <c r="F40" s="361"/>
      <c r="G40" s="361"/>
      <c r="H40" s="364"/>
    </row>
    <row r="41" s="353" customFormat="true" ht="33" hidden="false" customHeight="true" outlineLevel="0" collapsed="false">
      <c r="A41" s="365" t="s">
        <v>509</v>
      </c>
      <c r="B41" s="365"/>
      <c r="C41" s="366"/>
      <c r="D41" s="366"/>
      <c r="E41" s="366"/>
      <c r="F41" s="366"/>
      <c r="G41" s="366"/>
      <c r="H41" s="366"/>
    </row>
  </sheetData>
  <mergeCells count="6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0"/>
    <mergeCell ref="E10:G10"/>
    <mergeCell ref="B11:B22"/>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B23:B34"/>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B35:B37"/>
    <mergeCell ref="C35:C37"/>
    <mergeCell ref="E35:G35"/>
    <mergeCell ref="E36:G36"/>
    <mergeCell ref="E37:G37"/>
    <mergeCell ref="B38:B40"/>
    <mergeCell ref="C38:C40"/>
    <mergeCell ref="E38:G38"/>
    <mergeCell ref="E39:G39"/>
    <mergeCell ref="E40:G40"/>
    <mergeCell ref="A41:B41"/>
    <mergeCell ref="C41:H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D5" activeCellId="0" sqref="D5:D6"/>
    </sheetView>
  </sheetViews>
  <sheetFormatPr defaultColWidth="9.3515625" defaultRowHeight="13.1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367" width="14.63"/>
    <col collapsed="false" customWidth="true" hidden="false" outlineLevel="0" max="6" min="5" style="0" width="7.99"/>
    <col collapsed="false" customWidth="true" hidden="false" outlineLevel="0" max="7" min="7" style="0" width="24.49"/>
    <col collapsed="false" customWidth="true" hidden="false" outlineLevel="0" max="8" min="8" style="0" width="13.85"/>
    <col collapsed="false" customWidth="true" hidden="false" outlineLevel="0" max="9" min="9" style="0" width="33.92"/>
  </cols>
  <sheetData>
    <row r="1" customFormat="false" ht="36.95" hidden="false" customHeight="true" outlineLevel="0" collapsed="false">
      <c r="A1" s="115" t="s">
        <v>510</v>
      </c>
      <c r="B1" s="116"/>
      <c r="C1" s="116"/>
      <c r="D1" s="368"/>
      <c r="E1" s="116"/>
      <c r="F1" s="116"/>
      <c r="G1" s="116"/>
      <c r="H1" s="116"/>
      <c r="I1" s="116"/>
    </row>
    <row r="2" customFormat="false" ht="45" hidden="false" customHeight="true" outlineLevel="0" collapsed="false">
      <c r="A2" s="117" t="s">
        <v>511</v>
      </c>
      <c r="B2" s="117"/>
      <c r="C2" s="117"/>
      <c r="D2" s="117"/>
      <c r="E2" s="117"/>
      <c r="F2" s="117"/>
      <c r="G2" s="117"/>
      <c r="H2" s="117"/>
      <c r="I2" s="117"/>
    </row>
    <row r="3" customFormat="false" ht="23.1" hidden="false" customHeight="true" outlineLevel="0" collapsed="false">
      <c r="A3" s="118"/>
      <c r="B3" s="118"/>
      <c r="C3" s="119"/>
      <c r="D3" s="369"/>
      <c r="E3" s="118"/>
      <c r="F3" s="118"/>
      <c r="G3" s="119"/>
      <c r="H3" s="120"/>
      <c r="I3" s="121" t="s">
        <v>2</v>
      </c>
    </row>
    <row r="4" s="123" customFormat="true" ht="21" hidden="false" customHeight="true" outlineLevel="0" collapsed="false">
      <c r="A4" s="122" t="s">
        <v>135</v>
      </c>
      <c r="B4" s="122"/>
      <c r="C4" s="122"/>
      <c r="D4" s="122"/>
      <c r="E4" s="122" t="s">
        <v>136</v>
      </c>
      <c r="F4" s="122"/>
      <c r="G4" s="122"/>
      <c r="H4" s="122"/>
      <c r="I4" s="122" t="s">
        <v>5</v>
      </c>
    </row>
    <row r="5" s="123" customFormat="true" ht="21" hidden="false" customHeight="true" outlineLevel="0" collapsed="false">
      <c r="A5" s="124" t="s">
        <v>55</v>
      </c>
      <c r="B5" s="124"/>
      <c r="C5" s="124" t="s">
        <v>56</v>
      </c>
      <c r="D5" s="124" t="s">
        <v>137</v>
      </c>
      <c r="E5" s="124" t="s">
        <v>55</v>
      </c>
      <c r="F5" s="124"/>
      <c r="G5" s="125" t="s">
        <v>56</v>
      </c>
      <c r="H5" s="126" t="s">
        <v>137</v>
      </c>
      <c r="I5" s="122"/>
    </row>
    <row r="6" s="123" customFormat="true" ht="21" hidden="false" customHeight="true" outlineLevel="0" collapsed="false">
      <c r="A6" s="124" t="s">
        <v>138</v>
      </c>
      <c r="B6" s="124" t="s">
        <v>139</v>
      </c>
      <c r="C6" s="124"/>
      <c r="D6" s="124"/>
      <c r="E6" s="124" t="s">
        <v>138</v>
      </c>
      <c r="F6" s="127" t="s">
        <v>139</v>
      </c>
      <c r="G6" s="125"/>
      <c r="H6" s="126"/>
      <c r="I6" s="122"/>
    </row>
    <row r="7" customFormat="false" ht="13.15" hidden="false" customHeight="true" outlineLevel="0" collapsed="false">
      <c r="A7" s="128" t="s">
        <v>45</v>
      </c>
      <c r="B7" s="128"/>
      <c r="C7" s="128"/>
      <c r="D7" s="370" t="n">
        <f aca="false">D79+D123+D126+D130+D134+D146+D149+D154</f>
        <v>16975</v>
      </c>
      <c r="E7" s="130" t="s">
        <v>45</v>
      </c>
      <c r="F7" s="130"/>
      <c r="G7" s="130"/>
      <c r="H7" s="371" t="n">
        <f aca="false">H79+H123+H126+H130+H134+H146+H149+H154</f>
        <v>16975</v>
      </c>
      <c r="I7" s="132"/>
    </row>
    <row r="8" s="138" customFormat="true" ht="15.75" hidden="false" customHeight="false" outlineLevel="0" collapsed="false">
      <c r="A8" s="133" t="n">
        <v>501</v>
      </c>
      <c r="B8" s="133"/>
      <c r="C8" s="134" t="s">
        <v>140</v>
      </c>
      <c r="D8" s="372"/>
      <c r="E8" s="133" t="s">
        <v>141</v>
      </c>
      <c r="F8" s="135"/>
      <c r="G8" s="136" t="s">
        <v>142</v>
      </c>
      <c r="H8" s="131" t="n">
        <v>0</v>
      </c>
      <c r="I8" s="137"/>
    </row>
    <row r="9" s="138" customFormat="true" ht="15.75" hidden="false" customHeight="true" outlineLevel="0" collapsed="false">
      <c r="A9" s="139"/>
      <c r="B9" s="139" t="s">
        <v>143</v>
      </c>
      <c r="C9" s="140" t="s">
        <v>144</v>
      </c>
      <c r="D9" s="373"/>
      <c r="E9" s="139"/>
      <c r="F9" s="141" t="s">
        <v>143</v>
      </c>
      <c r="G9" s="142" t="s">
        <v>145</v>
      </c>
      <c r="H9" s="131"/>
      <c r="I9" s="143"/>
    </row>
    <row r="10" s="138" customFormat="true" ht="15.75" hidden="false" customHeight="false" outlineLevel="0" collapsed="false">
      <c r="A10" s="139"/>
      <c r="B10" s="139"/>
      <c r="C10" s="140"/>
      <c r="D10" s="373"/>
      <c r="E10" s="139"/>
      <c r="F10" s="141" t="s">
        <v>146</v>
      </c>
      <c r="G10" s="142" t="s">
        <v>147</v>
      </c>
      <c r="H10" s="131"/>
      <c r="I10" s="137"/>
    </row>
    <row r="11" s="138" customFormat="true" ht="15.75" hidden="false" customHeight="false" outlineLevel="0" collapsed="false">
      <c r="A11" s="139"/>
      <c r="B11" s="139"/>
      <c r="C11" s="140"/>
      <c r="D11" s="373"/>
      <c r="E11" s="139"/>
      <c r="F11" s="141" t="s">
        <v>148</v>
      </c>
      <c r="G11" s="142" t="s">
        <v>149</v>
      </c>
      <c r="H11" s="131"/>
      <c r="I11" s="137"/>
    </row>
    <row r="12" s="138" customFormat="true" ht="31.5" hidden="false" customHeight="true" outlineLevel="0" collapsed="false">
      <c r="A12" s="144"/>
      <c r="B12" s="141" t="s">
        <v>146</v>
      </c>
      <c r="C12" s="140" t="s">
        <v>150</v>
      </c>
      <c r="D12" s="373"/>
      <c r="E12" s="133"/>
      <c r="F12" s="141" t="s">
        <v>151</v>
      </c>
      <c r="G12" s="145" t="s">
        <v>152</v>
      </c>
      <c r="H12" s="131"/>
      <c r="I12" s="137"/>
    </row>
    <row r="13" s="138" customFormat="true" ht="15.75" hidden="false" customHeight="false" outlineLevel="0" collapsed="false">
      <c r="A13" s="144"/>
      <c r="B13" s="141"/>
      <c r="C13" s="140"/>
      <c r="D13" s="373"/>
      <c r="E13" s="139"/>
      <c r="F13" s="141" t="s">
        <v>153</v>
      </c>
      <c r="G13" s="142" t="s">
        <v>154</v>
      </c>
      <c r="H13" s="131"/>
      <c r="I13" s="137"/>
    </row>
    <row r="14" s="138" customFormat="true" ht="31.5" hidden="false" customHeight="false" outlineLevel="0" collapsed="false">
      <c r="A14" s="144"/>
      <c r="B14" s="141"/>
      <c r="C14" s="140"/>
      <c r="D14" s="373"/>
      <c r="E14" s="139"/>
      <c r="F14" s="141" t="s">
        <v>155</v>
      </c>
      <c r="G14" s="142" t="s">
        <v>156</v>
      </c>
      <c r="H14" s="131"/>
      <c r="I14" s="137"/>
    </row>
    <row r="15" s="138" customFormat="true" ht="15.75" hidden="false" customHeight="false" outlineLevel="0" collapsed="false">
      <c r="A15" s="144"/>
      <c r="B15" s="141"/>
      <c r="C15" s="140"/>
      <c r="D15" s="373"/>
      <c r="E15" s="124" t="s">
        <v>512</v>
      </c>
      <c r="F15" s="141" t="s">
        <v>157</v>
      </c>
      <c r="G15" s="142" t="s">
        <v>158</v>
      </c>
      <c r="H15" s="131"/>
      <c r="I15" s="137"/>
    </row>
    <row r="16" s="138" customFormat="true" ht="15.75" hidden="false" customHeight="false" outlineLevel="0" collapsed="false">
      <c r="A16" s="144"/>
      <c r="B16" s="141"/>
      <c r="C16" s="140"/>
      <c r="D16" s="373"/>
      <c r="E16" s="139"/>
      <c r="F16" s="141" t="s">
        <v>159</v>
      </c>
      <c r="G16" s="142" t="s">
        <v>160</v>
      </c>
      <c r="H16" s="131"/>
      <c r="I16" s="137"/>
    </row>
    <row r="17" s="138" customFormat="true" ht="15.75" hidden="false" customHeight="false" outlineLevel="0" collapsed="false">
      <c r="A17" s="139"/>
      <c r="B17" s="146" t="s">
        <v>148</v>
      </c>
      <c r="C17" s="147" t="s">
        <v>161</v>
      </c>
      <c r="D17" s="374"/>
      <c r="E17" s="139"/>
      <c r="F17" s="146" t="s">
        <v>162</v>
      </c>
      <c r="G17" s="142" t="s">
        <v>161</v>
      </c>
      <c r="H17" s="131"/>
      <c r="I17" s="148"/>
    </row>
    <row r="18" s="138" customFormat="true" ht="15.75" hidden="false" customHeight="true" outlineLevel="0" collapsed="false">
      <c r="A18" s="139"/>
      <c r="B18" s="141" t="n">
        <v>99</v>
      </c>
      <c r="C18" s="149" t="s">
        <v>163</v>
      </c>
      <c r="D18" s="375"/>
      <c r="E18" s="133"/>
      <c r="F18" s="141" t="s">
        <v>164</v>
      </c>
      <c r="G18" s="142" t="s">
        <v>165</v>
      </c>
      <c r="H18" s="131"/>
      <c r="I18" s="148"/>
    </row>
    <row r="19" s="138" customFormat="true" ht="15.75" hidden="false" customHeight="false" outlineLevel="0" collapsed="false">
      <c r="A19" s="139"/>
      <c r="B19" s="141"/>
      <c r="C19" s="149"/>
      <c r="D19" s="375"/>
      <c r="E19" s="133"/>
      <c r="F19" s="141" t="s">
        <v>166</v>
      </c>
      <c r="G19" s="142" t="s">
        <v>167</v>
      </c>
      <c r="H19" s="131"/>
      <c r="I19" s="148"/>
    </row>
    <row r="20" s="138" customFormat="true" ht="15.75" hidden="false" customHeight="false" outlineLevel="0" collapsed="false">
      <c r="A20" s="139"/>
      <c r="B20" s="141"/>
      <c r="C20" s="149"/>
      <c r="D20" s="375"/>
      <c r="E20" s="139"/>
      <c r="F20" s="141" t="s">
        <v>168</v>
      </c>
      <c r="G20" s="142" t="s">
        <v>163</v>
      </c>
      <c r="H20" s="131"/>
      <c r="I20" s="148"/>
    </row>
    <row r="21" s="138" customFormat="true" ht="15.75" hidden="false" customHeight="false" outlineLevel="0" collapsed="false">
      <c r="A21" s="151" t="n">
        <v>502</v>
      </c>
      <c r="B21" s="151"/>
      <c r="C21" s="152" t="s">
        <v>169</v>
      </c>
      <c r="D21" s="376"/>
      <c r="E21" s="151" t="n">
        <v>302</v>
      </c>
      <c r="F21" s="153"/>
      <c r="G21" s="154" t="s">
        <v>170</v>
      </c>
      <c r="H21" s="131" t="n">
        <v>0</v>
      </c>
      <c r="I21" s="148"/>
    </row>
    <row r="22" s="138" customFormat="true" ht="15.75" hidden="false" customHeight="true" outlineLevel="0" collapsed="false">
      <c r="A22" s="139"/>
      <c r="B22" s="141" t="s">
        <v>143</v>
      </c>
      <c r="C22" s="140" t="s">
        <v>171</v>
      </c>
      <c r="D22" s="373"/>
      <c r="E22" s="139"/>
      <c r="F22" s="141" t="s">
        <v>143</v>
      </c>
      <c r="G22" s="142" t="s">
        <v>172</v>
      </c>
      <c r="H22" s="131"/>
      <c r="I22" s="148"/>
    </row>
    <row r="23" s="138" customFormat="true" ht="15.75" hidden="false" customHeight="false" outlineLevel="0" collapsed="false">
      <c r="A23" s="139"/>
      <c r="B23" s="141"/>
      <c r="C23" s="140"/>
      <c r="D23" s="373"/>
      <c r="E23" s="139"/>
      <c r="F23" s="141" t="s">
        <v>146</v>
      </c>
      <c r="G23" s="142" t="s">
        <v>173</v>
      </c>
      <c r="H23" s="131"/>
      <c r="I23" s="148"/>
    </row>
    <row r="24" s="138" customFormat="true" ht="15.75" hidden="false" customHeight="false" outlineLevel="0" collapsed="false">
      <c r="A24" s="139"/>
      <c r="B24" s="141"/>
      <c r="C24" s="140"/>
      <c r="D24" s="373"/>
      <c r="E24" s="139"/>
      <c r="F24" s="141" t="s">
        <v>174</v>
      </c>
      <c r="G24" s="142" t="s">
        <v>175</v>
      </c>
      <c r="H24" s="131"/>
      <c r="I24" s="148"/>
    </row>
    <row r="25" s="138" customFormat="true" ht="15.75" hidden="false" customHeight="false" outlineLevel="0" collapsed="false">
      <c r="A25" s="139"/>
      <c r="B25" s="141"/>
      <c r="C25" s="140"/>
      <c r="D25" s="373"/>
      <c r="E25" s="139"/>
      <c r="F25" s="141" t="s">
        <v>176</v>
      </c>
      <c r="G25" s="142" t="s">
        <v>177</v>
      </c>
      <c r="H25" s="131"/>
      <c r="I25" s="148"/>
    </row>
    <row r="26" s="138" customFormat="true" ht="15.75" hidden="false" customHeight="false" outlineLevel="0" collapsed="false">
      <c r="A26" s="139"/>
      <c r="B26" s="141"/>
      <c r="C26" s="140"/>
      <c r="D26" s="373"/>
      <c r="E26" s="151"/>
      <c r="F26" s="141" t="s">
        <v>164</v>
      </c>
      <c r="G26" s="142" t="s">
        <v>178</v>
      </c>
      <c r="H26" s="131"/>
      <c r="I26" s="148"/>
    </row>
    <row r="27" s="138" customFormat="true" ht="15.75" hidden="false" customHeight="false" outlineLevel="0" collapsed="false">
      <c r="A27" s="139"/>
      <c r="B27" s="141"/>
      <c r="C27" s="140"/>
      <c r="D27" s="373"/>
      <c r="E27" s="139"/>
      <c r="F27" s="141" t="s">
        <v>179</v>
      </c>
      <c r="G27" s="142" t="s">
        <v>180</v>
      </c>
      <c r="H27" s="131"/>
      <c r="I27" s="148"/>
    </row>
    <row r="28" s="138" customFormat="true" ht="15.75" hidden="false" customHeight="false" outlineLevel="0" collapsed="false">
      <c r="A28" s="139"/>
      <c r="B28" s="141"/>
      <c r="C28" s="140"/>
      <c r="D28" s="373"/>
      <c r="E28" s="139"/>
      <c r="F28" s="141" t="s">
        <v>151</v>
      </c>
      <c r="G28" s="142" t="s">
        <v>181</v>
      </c>
      <c r="H28" s="131"/>
      <c r="I28" s="148"/>
    </row>
    <row r="29" s="138" customFormat="true" ht="15.75" hidden="false" customHeight="false" outlineLevel="0" collapsed="false">
      <c r="A29" s="139"/>
      <c r="B29" s="141"/>
      <c r="C29" s="140"/>
      <c r="D29" s="373"/>
      <c r="E29" s="139"/>
      <c r="F29" s="141" t="s">
        <v>153</v>
      </c>
      <c r="G29" s="142" t="s">
        <v>182</v>
      </c>
      <c r="H29" s="131"/>
      <c r="I29" s="148"/>
    </row>
    <row r="30" s="138" customFormat="true" ht="15.75" hidden="false" customHeight="false" outlineLevel="0" collapsed="false">
      <c r="A30" s="139"/>
      <c r="B30" s="141"/>
      <c r="C30" s="140"/>
      <c r="D30" s="373"/>
      <c r="E30" s="139"/>
      <c r="F30" s="141" t="s">
        <v>157</v>
      </c>
      <c r="G30" s="142" t="s">
        <v>183</v>
      </c>
      <c r="H30" s="131"/>
      <c r="I30" s="148"/>
    </row>
    <row r="31" s="138" customFormat="true" ht="15.75" hidden="false" customHeight="false" outlineLevel="0" collapsed="false">
      <c r="A31" s="139"/>
      <c r="B31" s="141"/>
      <c r="C31" s="140"/>
      <c r="D31" s="373"/>
      <c r="E31" s="139"/>
      <c r="F31" s="141" t="s">
        <v>166</v>
      </c>
      <c r="G31" s="142" t="s">
        <v>184</v>
      </c>
      <c r="H31" s="131"/>
      <c r="I31" s="148"/>
    </row>
    <row r="32" s="138" customFormat="true" ht="15.75" hidden="false" customHeight="false" outlineLevel="0" collapsed="false">
      <c r="A32" s="139"/>
      <c r="B32" s="141"/>
      <c r="C32" s="140"/>
      <c r="D32" s="373"/>
      <c r="E32" s="139"/>
      <c r="F32" s="141" t="s">
        <v>185</v>
      </c>
      <c r="G32" s="142" t="s">
        <v>186</v>
      </c>
      <c r="H32" s="131"/>
      <c r="I32" s="148"/>
    </row>
    <row r="33" s="138" customFormat="true" ht="15.75" hidden="false" customHeight="false" outlineLevel="0" collapsed="false">
      <c r="A33" s="139"/>
      <c r="B33" s="141"/>
      <c r="C33" s="140"/>
      <c r="D33" s="373"/>
      <c r="E33" s="139"/>
      <c r="F33" s="141" t="s">
        <v>187</v>
      </c>
      <c r="G33" s="142" t="s">
        <v>188</v>
      </c>
      <c r="H33" s="131"/>
      <c r="I33" s="148"/>
    </row>
    <row r="34" s="138" customFormat="true" ht="15.75" hidden="false" customHeight="false" outlineLevel="0" collapsed="false">
      <c r="A34" s="139"/>
      <c r="B34" s="141"/>
      <c r="C34" s="140"/>
      <c r="D34" s="373"/>
      <c r="E34" s="139"/>
      <c r="F34" s="141" t="s">
        <v>189</v>
      </c>
      <c r="G34" s="142" t="s">
        <v>190</v>
      </c>
      <c r="H34" s="131"/>
      <c r="I34" s="148"/>
    </row>
    <row r="35" s="138" customFormat="true" ht="31.5" hidden="false" customHeight="false" outlineLevel="0" collapsed="false">
      <c r="A35" s="139"/>
      <c r="B35" s="141"/>
      <c r="C35" s="140"/>
      <c r="D35" s="373"/>
      <c r="E35" s="139"/>
      <c r="F35" s="141" t="s">
        <v>191</v>
      </c>
      <c r="G35" s="142" t="s">
        <v>192</v>
      </c>
      <c r="H35" s="131"/>
      <c r="I35" s="148"/>
    </row>
    <row r="36" s="138" customFormat="true" ht="15.75" hidden="false" customHeight="false" outlineLevel="0" collapsed="false">
      <c r="A36" s="139"/>
      <c r="B36" s="141" t="s">
        <v>146</v>
      </c>
      <c r="C36" s="155" t="s">
        <v>193</v>
      </c>
      <c r="D36" s="377"/>
      <c r="E36" s="139"/>
      <c r="F36" s="141" t="s">
        <v>194</v>
      </c>
      <c r="G36" s="156" t="s">
        <v>193</v>
      </c>
      <c r="H36" s="131"/>
      <c r="I36" s="148"/>
    </row>
    <row r="37" s="138" customFormat="true" ht="15.75" hidden="false" customHeight="false" outlineLevel="0" collapsed="false">
      <c r="A37" s="139"/>
      <c r="B37" s="141" t="s">
        <v>148</v>
      </c>
      <c r="C37" s="155" t="s">
        <v>195</v>
      </c>
      <c r="D37" s="377"/>
      <c r="E37" s="139"/>
      <c r="F37" s="141" t="s">
        <v>196</v>
      </c>
      <c r="G37" s="142" t="s">
        <v>195</v>
      </c>
      <c r="H37" s="131"/>
      <c r="I37" s="148"/>
    </row>
    <row r="38" s="138" customFormat="true" ht="15.75" hidden="false" customHeight="true" outlineLevel="0" collapsed="false">
      <c r="A38" s="139"/>
      <c r="B38" s="141" t="s">
        <v>174</v>
      </c>
      <c r="C38" s="140" t="s">
        <v>197</v>
      </c>
      <c r="D38" s="373"/>
      <c r="E38" s="151"/>
      <c r="F38" s="141" t="s">
        <v>198</v>
      </c>
      <c r="G38" s="142" t="s">
        <v>199</v>
      </c>
      <c r="H38" s="131"/>
      <c r="I38" s="148"/>
    </row>
    <row r="39" s="138" customFormat="true" ht="15.75" hidden="false" customHeight="false" outlineLevel="0" collapsed="false">
      <c r="A39" s="139"/>
      <c r="B39" s="141"/>
      <c r="C39" s="140"/>
      <c r="D39" s="373"/>
      <c r="E39" s="139"/>
      <c r="F39" s="141" t="s">
        <v>200</v>
      </c>
      <c r="G39" s="142" t="s">
        <v>201</v>
      </c>
      <c r="H39" s="131"/>
      <c r="I39" s="148"/>
    </row>
    <row r="40" s="138" customFormat="true" ht="15.75" hidden="false" customHeight="false" outlineLevel="0" collapsed="false">
      <c r="A40" s="139"/>
      <c r="B40" s="141"/>
      <c r="C40" s="140"/>
      <c r="D40" s="373"/>
      <c r="E40" s="139"/>
      <c r="F40" s="141" t="s">
        <v>202</v>
      </c>
      <c r="G40" s="142" t="s">
        <v>203</v>
      </c>
      <c r="H40" s="131"/>
      <c r="I40" s="148"/>
    </row>
    <row r="41" s="138" customFormat="true" ht="15.75" hidden="false" customHeight="true" outlineLevel="0" collapsed="false">
      <c r="A41" s="133"/>
      <c r="B41" s="141" t="s">
        <v>176</v>
      </c>
      <c r="C41" s="140" t="s">
        <v>204</v>
      </c>
      <c r="D41" s="373"/>
      <c r="E41" s="133"/>
      <c r="F41" s="141" t="s">
        <v>148</v>
      </c>
      <c r="G41" s="142" t="s">
        <v>205</v>
      </c>
      <c r="H41" s="131"/>
      <c r="I41" s="148"/>
    </row>
    <row r="42" s="138" customFormat="true" ht="15.75" hidden="false" customHeight="false" outlineLevel="0" collapsed="false">
      <c r="A42" s="133"/>
      <c r="B42" s="141"/>
      <c r="C42" s="140"/>
      <c r="D42" s="373"/>
      <c r="E42" s="139"/>
      <c r="F42" s="141" t="s">
        <v>206</v>
      </c>
      <c r="G42" s="142" t="s">
        <v>207</v>
      </c>
      <c r="H42" s="131"/>
      <c r="I42" s="148"/>
    </row>
    <row r="43" s="138" customFormat="true" ht="15.75" hidden="false" customHeight="false" outlineLevel="0" collapsed="false">
      <c r="A43" s="133"/>
      <c r="B43" s="141"/>
      <c r="C43" s="140"/>
      <c r="D43" s="373"/>
      <c r="E43" s="139"/>
      <c r="F43" s="141" t="s">
        <v>208</v>
      </c>
      <c r="G43" s="142" t="s">
        <v>204</v>
      </c>
      <c r="H43" s="131"/>
      <c r="I43" s="148"/>
    </row>
    <row r="44" s="138" customFormat="true" ht="15.75" hidden="false" customHeight="false" outlineLevel="0" collapsed="false">
      <c r="A44" s="133"/>
      <c r="B44" s="141" t="s">
        <v>164</v>
      </c>
      <c r="C44" s="155" t="s">
        <v>209</v>
      </c>
      <c r="D44" s="377"/>
      <c r="E44" s="133"/>
      <c r="F44" s="141" t="s">
        <v>210</v>
      </c>
      <c r="G44" s="156" t="s">
        <v>209</v>
      </c>
      <c r="H44" s="131"/>
      <c r="I44" s="148"/>
    </row>
    <row r="45" s="138" customFormat="true" ht="15.75" hidden="false" customHeight="false" outlineLevel="0" collapsed="false">
      <c r="A45" s="133"/>
      <c r="B45" s="141" t="s">
        <v>179</v>
      </c>
      <c r="C45" s="155" t="s">
        <v>211</v>
      </c>
      <c r="D45" s="377"/>
      <c r="E45" s="133"/>
      <c r="F45" s="141" t="s">
        <v>159</v>
      </c>
      <c r="G45" s="156" t="s">
        <v>211</v>
      </c>
      <c r="H45" s="131"/>
      <c r="I45" s="148"/>
    </row>
    <row r="46" s="138" customFormat="true" ht="15.75" hidden="false" customHeight="false" outlineLevel="0" collapsed="false">
      <c r="A46" s="151"/>
      <c r="B46" s="141" t="s">
        <v>151</v>
      </c>
      <c r="C46" s="155" t="s">
        <v>212</v>
      </c>
      <c r="D46" s="377"/>
      <c r="E46" s="139"/>
      <c r="F46" s="141" t="s">
        <v>213</v>
      </c>
      <c r="G46" s="156" t="s">
        <v>212</v>
      </c>
      <c r="H46" s="131"/>
      <c r="I46" s="148"/>
    </row>
    <row r="47" s="138" customFormat="true" ht="15.75" hidden="false" customHeight="false" outlineLevel="0" collapsed="false">
      <c r="A47" s="157"/>
      <c r="B47" s="146" t="s">
        <v>153</v>
      </c>
      <c r="C47" s="158" t="s">
        <v>214</v>
      </c>
      <c r="D47" s="378"/>
      <c r="E47" s="139"/>
      <c r="F47" s="141" t="s">
        <v>162</v>
      </c>
      <c r="G47" s="159" t="s">
        <v>214</v>
      </c>
      <c r="H47" s="131"/>
      <c r="I47" s="148"/>
    </row>
    <row r="48" s="138" customFormat="true" ht="15.75" hidden="false" customHeight="false" outlineLevel="0" collapsed="false">
      <c r="A48" s="133"/>
      <c r="B48" s="139" t="n">
        <v>99</v>
      </c>
      <c r="C48" s="140" t="s">
        <v>215</v>
      </c>
      <c r="D48" s="373"/>
      <c r="E48" s="133"/>
      <c r="F48" s="141" t="s">
        <v>168</v>
      </c>
      <c r="G48" s="142" t="s">
        <v>215</v>
      </c>
      <c r="H48" s="131"/>
      <c r="I48" s="148"/>
    </row>
    <row r="49" s="138" customFormat="true" ht="15.75" hidden="false" customHeight="false" outlineLevel="0" collapsed="false">
      <c r="A49" s="133" t="n">
        <v>503</v>
      </c>
      <c r="B49" s="139"/>
      <c r="C49" s="152" t="s">
        <v>216</v>
      </c>
      <c r="D49" s="376"/>
      <c r="E49" s="133" t="n">
        <v>310</v>
      </c>
      <c r="F49" s="135"/>
      <c r="G49" s="136" t="s">
        <v>217</v>
      </c>
      <c r="H49" s="131" t="n">
        <v>0</v>
      </c>
      <c r="I49" s="148"/>
    </row>
    <row r="50" s="138" customFormat="true" ht="15.75" hidden="false" customHeight="false" outlineLevel="0" collapsed="false">
      <c r="A50" s="133"/>
      <c r="B50" s="160" t="s">
        <v>143</v>
      </c>
      <c r="C50" s="140" t="s">
        <v>218</v>
      </c>
      <c r="D50" s="373"/>
      <c r="E50" s="139"/>
      <c r="F50" s="161" t="s">
        <v>143</v>
      </c>
      <c r="G50" s="142" t="s">
        <v>218</v>
      </c>
      <c r="H50" s="131"/>
      <c r="I50" s="137"/>
    </row>
    <row r="51" s="138" customFormat="true" ht="15.75" hidden="false" customHeight="false" outlineLevel="0" collapsed="false">
      <c r="A51" s="133"/>
      <c r="B51" s="160" t="s">
        <v>146</v>
      </c>
      <c r="C51" s="162" t="s">
        <v>219</v>
      </c>
      <c r="D51" s="379"/>
      <c r="E51" s="139"/>
      <c r="F51" s="161" t="s">
        <v>176</v>
      </c>
      <c r="G51" s="142" t="s">
        <v>219</v>
      </c>
      <c r="H51" s="131"/>
      <c r="I51" s="137"/>
    </row>
    <row r="52" s="138" customFormat="true" ht="15.75" hidden="false" customHeight="false" outlineLevel="0" collapsed="false">
      <c r="A52" s="133"/>
      <c r="B52" s="141" t="s">
        <v>148</v>
      </c>
      <c r="C52" s="162" t="s">
        <v>220</v>
      </c>
      <c r="D52" s="379"/>
      <c r="E52" s="139"/>
      <c r="F52" s="161" t="s">
        <v>162</v>
      </c>
      <c r="G52" s="142" t="s">
        <v>220</v>
      </c>
      <c r="H52" s="131"/>
      <c r="I52" s="137"/>
    </row>
    <row r="53" s="138" customFormat="true" ht="15.75" hidden="false" customHeight="true" outlineLevel="0" collapsed="false">
      <c r="A53" s="133"/>
      <c r="B53" s="141" t="s">
        <v>176</v>
      </c>
      <c r="C53" s="162" t="s">
        <v>221</v>
      </c>
      <c r="D53" s="379"/>
      <c r="E53" s="139"/>
      <c r="F53" s="161" t="s">
        <v>153</v>
      </c>
      <c r="G53" s="142" t="s">
        <v>222</v>
      </c>
      <c r="H53" s="131"/>
      <c r="I53" s="137"/>
    </row>
    <row r="54" s="138" customFormat="true" ht="15.75" hidden="false" customHeight="false" outlineLevel="0" collapsed="false">
      <c r="A54" s="133"/>
      <c r="B54" s="141"/>
      <c r="C54" s="162"/>
      <c r="D54" s="379"/>
      <c r="E54" s="139"/>
      <c r="F54" s="161" t="s">
        <v>155</v>
      </c>
      <c r="G54" s="142" t="s">
        <v>223</v>
      </c>
      <c r="H54" s="131"/>
      <c r="I54" s="137"/>
    </row>
    <row r="55" s="138" customFormat="true" ht="31.5" hidden="false" customHeight="false" outlineLevel="0" collapsed="false">
      <c r="A55" s="133"/>
      <c r="B55" s="141"/>
      <c r="C55" s="162"/>
      <c r="D55" s="379"/>
      <c r="E55" s="139"/>
      <c r="F55" s="161" t="s">
        <v>157</v>
      </c>
      <c r="G55" s="142" t="s">
        <v>224</v>
      </c>
      <c r="H55" s="131"/>
      <c r="I55" s="137"/>
    </row>
    <row r="56" s="138" customFormat="true" ht="15.75" hidden="false" customHeight="false" outlineLevel="0" collapsed="false">
      <c r="A56" s="133"/>
      <c r="B56" s="141"/>
      <c r="C56" s="162"/>
      <c r="D56" s="379"/>
      <c r="E56" s="139"/>
      <c r="F56" s="161" t="s">
        <v>159</v>
      </c>
      <c r="G56" s="142" t="s">
        <v>225</v>
      </c>
      <c r="H56" s="131"/>
      <c r="I56" s="137"/>
    </row>
    <row r="57" s="138" customFormat="true" ht="15.75" hidden="false" customHeight="true" outlineLevel="0" collapsed="false">
      <c r="A57" s="133"/>
      <c r="B57" s="141" t="s">
        <v>164</v>
      </c>
      <c r="C57" s="162" t="s">
        <v>226</v>
      </c>
      <c r="D57" s="379"/>
      <c r="E57" s="139"/>
      <c r="F57" s="161" t="s">
        <v>146</v>
      </c>
      <c r="G57" s="142" t="s">
        <v>227</v>
      </c>
      <c r="H57" s="131"/>
      <c r="I57" s="137"/>
    </row>
    <row r="58" s="138" customFormat="true" ht="15.75" hidden="false" customHeight="false" outlineLevel="0" collapsed="false">
      <c r="A58" s="133"/>
      <c r="B58" s="141"/>
      <c r="C58" s="162"/>
      <c r="D58" s="379"/>
      <c r="E58" s="139"/>
      <c r="F58" s="161" t="s">
        <v>148</v>
      </c>
      <c r="G58" s="142" t="s">
        <v>228</v>
      </c>
      <c r="H58" s="131"/>
      <c r="I58" s="137"/>
    </row>
    <row r="59" s="138" customFormat="true" ht="31.5" hidden="false" customHeight="false" outlineLevel="0" collapsed="false">
      <c r="A59" s="133"/>
      <c r="B59" s="141"/>
      <c r="C59" s="162"/>
      <c r="D59" s="379"/>
      <c r="E59" s="139"/>
      <c r="F59" s="161" t="s">
        <v>179</v>
      </c>
      <c r="G59" s="142" t="s">
        <v>229</v>
      </c>
      <c r="H59" s="131"/>
      <c r="I59" s="137"/>
    </row>
    <row r="60" s="138" customFormat="true" ht="15.75" hidden="false" customHeight="false" outlineLevel="0" collapsed="false">
      <c r="A60" s="133"/>
      <c r="B60" s="141" t="s">
        <v>179</v>
      </c>
      <c r="C60" s="140" t="s">
        <v>230</v>
      </c>
      <c r="D60" s="373"/>
      <c r="E60" s="139"/>
      <c r="F60" s="161" t="s">
        <v>164</v>
      </c>
      <c r="G60" s="142" t="s">
        <v>230</v>
      </c>
      <c r="H60" s="131"/>
      <c r="I60" s="137"/>
    </row>
    <row r="61" s="138" customFormat="true" ht="15.75" hidden="false" customHeight="true" outlineLevel="0" collapsed="false">
      <c r="A61" s="133"/>
      <c r="B61" s="161" t="s">
        <v>168</v>
      </c>
      <c r="C61" s="162" t="s">
        <v>231</v>
      </c>
      <c r="D61" s="379"/>
      <c r="E61" s="139"/>
      <c r="F61" s="161" t="s">
        <v>151</v>
      </c>
      <c r="G61" s="142" t="s">
        <v>232</v>
      </c>
      <c r="H61" s="131"/>
      <c r="I61" s="137"/>
    </row>
    <row r="62" s="138" customFormat="true" ht="15.75" hidden="false" customHeight="false" outlineLevel="0" collapsed="false">
      <c r="A62" s="133"/>
      <c r="B62" s="161"/>
      <c r="C62" s="162"/>
      <c r="D62" s="379"/>
      <c r="E62" s="139"/>
      <c r="F62" s="161" t="s">
        <v>233</v>
      </c>
      <c r="G62" s="142" t="s">
        <v>234</v>
      </c>
      <c r="H62" s="131"/>
      <c r="I62" s="137"/>
    </row>
    <row r="63" s="138" customFormat="true" ht="15.75" hidden="false" customHeight="false" outlineLevel="0" collapsed="false">
      <c r="A63" s="133"/>
      <c r="B63" s="161"/>
      <c r="C63" s="162"/>
      <c r="D63" s="379"/>
      <c r="E63" s="139"/>
      <c r="F63" s="141" t="n">
        <v>21</v>
      </c>
      <c r="G63" s="142" t="s">
        <v>235</v>
      </c>
      <c r="H63" s="131"/>
      <c r="I63" s="137"/>
    </row>
    <row r="64" s="138" customFormat="true" ht="15.75" hidden="false" customHeight="false" outlineLevel="0" collapsed="false">
      <c r="A64" s="133"/>
      <c r="B64" s="161"/>
      <c r="C64" s="162"/>
      <c r="D64" s="379"/>
      <c r="E64" s="139"/>
      <c r="F64" s="141" t="n">
        <v>22</v>
      </c>
      <c r="G64" s="142" t="s">
        <v>236</v>
      </c>
      <c r="H64" s="131"/>
      <c r="I64" s="137"/>
    </row>
    <row r="65" s="138" customFormat="true" ht="15.75" hidden="false" customHeight="false" outlineLevel="0" collapsed="false">
      <c r="A65" s="133"/>
      <c r="B65" s="161"/>
      <c r="C65" s="162"/>
      <c r="D65" s="379"/>
      <c r="E65" s="139"/>
      <c r="F65" s="141" t="s">
        <v>168</v>
      </c>
      <c r="G65" s="142" t="s">
        <v>231</v>
      </c>
      <c r="H65" s="131"/>
      <c r="I65" s="137"/>
    </row>
    <row r="66" s="138" customFormat="true" ht="31.5" hidden="false" customHeight="false" outlineLevel="0" collapsed="false">
      <c r="A66" s="133" t="n">
        <v>504</v>
      </c>
      <c r="B66" s="139"/>
      <c r="C66" s="152" t="s">
        <v>237</v>
      </c>
      <c r="D66" s="376"/>
      <c r="E66" s="133" t="n">
        <v>309</v>
      </c>
      <c r="F66" s="135"/>
      <c r="G66" s="136" t="s">
        <v>238</v>
      </c>
      <c r="H66" s="131" t="n">
        <v>0</v>
      </c>
      <c r="I66" s="137"/>
    </row>
    <row r="67" s="138" customFormat="true" ht="15.75" hidden="false" customHeight="false" outlineLevel="0" collapsed="false">
      <c r="A67" s="133"/>
      <c r="B67" s="160" t="s">
        <v>143</v>
      </c>
      <c r="C67" s="162" t="s">
        <v>218</v>
      </c>
      <c r="D67" s="379"/>
      <c r="E67" s="139"/>
      <c r="F67" s="141" t="s">
        <v>143</v>
      </c>
      <c r="G67" s="142" t="s">
        <v>218</v>
      </c>
      <c r="H67" s="131"/>
      <c r="I67" s="137"/>
    </row>
    <row r="68" s="138" customFormat="true" ht="15.75" hidden="false" customHeight="false" outlineLevel="0" collapsed="false">
      <c r="A68" s="133"/>
      <c r="B68" s="160" t="s">
        <v>146</v>
      </c>
      <c r="C68" s="162" t="s">
        <v>219</v>
      </c>
      <c r="D68" s="379"/>
      <c r="E68" s="139"/>
      <c r="F68" s="141" t="s">
        <v>176</v>
      </c>
      <c r="G68" s="142" t="s">
        <v>219</v>
      </c>
      <c r="H68" s="131"/>
      <c r="I68" s="137"/>
    </row>
    <row r="69" s="138" customFormat="true" ht="15.75" hidden="false" customHeight="false" outlineLevel="0" collapsed="false">
      <c r="A69" s="133"/>
      <c r="B69" s="141" t="s">
        <v>148</v>
      </c>
      <c r="C69" s="162" t="s">
        <v>220</v>
      </c>
      <c r="D69" s="379"/>
      <c r="E69" s="139"/>
      <c r="F69" s="141" t="s">
        <v>162</v>
      </c>
      <c r="G69" s="142" t="s">
        <v>220</v>
      </c>
      <c r="H69" s="131"/>
      <c r="I69" s="137"/>
    </row>
    <row r="70" s="138" customFormat="true" ht="15.75" hidden="false" customHeight="true" outlineLevel="0" collapsed="false">
      <c r="A70" s="133"/>
      <c r="B70" s="141" t="s">
        <v>174</v>
      </c>
      <c r="C70" s="162" t="s">
        <v>226</v>
      </c>
      <c r="D70" s="379"/>
      <c r="E70" s="139"/>
      <c r="F70" s="141" t="s">
        <v>146</v>
      </c>
      <c r="G70" s="142" t="s">
        <v>227</v>
      </c>
      <c r="H70" s="131"/>
      <c r="I70" s="137"/>
    </row>
    <row r="71" s="138" customFormat="true" ht="15.75" hidden="false" customHeight="false" outlineLevel="0" collapsed="false">
      <c r="A71" s="133"/>
      <c r="B71" s="141"/>
      <c r="C71" s="162"/>
      <c r="D71" s="379"/>
      <c r="E71" s="139"/>
      <c r="F71" s="141" t="s">
        <v>148</v>
      </c>
      <c r="G71" s="142" t="s">
        <v>228</v>
      </c>
      <c r="H71" s="131"/>
      <c r="I71" s="137"/>
    </row>
    <row r="72" s="138" customFormat="true" ht="31.5" hidden="false" customHeight="false" outlineLevel="0" collapsed="false">
      <c r="A72" s="133"/>
      <c r="B72" s="141"/>
      <c r="C72" s="162"/>
      <c r="D72" s="379"/>
      <c r="E72" s="139"/>
      <c r="F72" s="141" t="s">
        <v>179</v>
      </c>
      <c r="G72" s="159" t="s">
        <v>229</v>
      </c>
      <c r="H72" s="131"/>
      <c r="I72" s="137"/>
    </row>
    <row r="73" s="138" customFormat="true" ht="15.75" hidden="false" customHeight="false" outlineLevel="0" collapsed="false">
      <c r="A73" s="133"/>
      <c r="B73" s="141" t="s">
        <v>176</v>
      </c>
      <c r="C73" s="140" t="s">
        <v>230</v>
      </c>
      <c r="D73" s="373"/>
      <c r="E73" s="139"/>
      <c r="F73" s="141" t="s">
        <v>164</v>
      </c>
      <c r="G73" s="156" t="s">
        <v>230</v>
      </c>
      <c r="H73" s="131"/>
      <c r="I73" s="137"/>
    </row>
    <row r="74" s="138" customFormat="true" ht="15.75" hidden="false" customHeight="true" outlineLevel="0" collapsed="false">
      <c r="A74" s="133"/>
      <c r="B74" s="161" t="s">
        <v>168</v>
      </c>
      <c r="C74" s="163" t="s">
        <v>231</v>
      </c>
      <c r="D74" s="379"/>
      <c r="E74" s="139"/>
      <c r="F74" s="141" t="s">
        <v>151</v>
      </c>
      <c r="G74" s="142" t="s">
        <v>232</v>
      </c>
      <c r="H74" s="131"/>
      <c r="I74" s="137"/>
    </row>
    <row r="75" s="138" customFormat="true" ht="15.75" hidden="false" customHeight="false" outlineLevel="0" collapsed="false">
      <c r="A75" s="133"/>
      <c r="B75" s="161"/>
      <c r="C75" s="163"/>
      <c r="D75" s="379"/>
      <c r="E75" s="139"/>
      <c r="F75" s="141" t="s">
        <v>233</v>
      </c>
      <c r="G75" s="142" t="s">
        <v>234</v>
      </c>
      <c r="H75" s="131"/>
      <c r="I75" s="137"/>
    </row>
    <row r="76" s="138" customFormat="true" ht="15.75" hidden="false" customHeight="false" outlineLevel="0" collapsed="false">
      <c r="A76" s="133"/>
      <c r="B76" s="161"/>
      <c r="C76" s="163"/>
      <c r="D76" s="379"/>
      <c r="E76" s="139"/>
      <c r="F76" s="141" t="n">
        <v>21</v>
      </c>
      <c r="G76" s="142" t="s">
        <v>235</v>
      </c>
      <c r="H76" s="131"/>
      <c r="I76" s="137"/>
    </row>
    <row r="77" s="138" customFormat="true" ht="15.75" hidden="false" customHeight="false" outlineLevel="0" collapsed="false">
      <c r="A77" s="133"/>
      <c r="B77" s="161"/>
      <c r="C77" s="163"/>
      <c r="D77" s="379"/>
      <c r="E77" s="139"/>
      <c r="F77" s="141" t="n">
        <v>22</v>
      </c>
      <c r="G77" s="142" t="s">
        <v>236</v>
      </c>
      <c r="H77" s="131"/>
      <c r="I77" s="137"/>
    </row>
    <row r="78" s="138" customFormat="true" ht="15.75" hidden="false" customHeight="false" outlineLevel="0" collapsed="false">
      <c r="A78" s="133"/>
      <c r="B78" s="161"/>
      <c r="C78" s="163"/>
      <c r="D78" s="379"/>
      <c r="E78" s="139"/>
      <c r="F78" s="141" t="s">
        <v>168</v>
      </c>
      <c r="G78" s="142" t="s">
        <v>239</v>
      </c>
      <c r="H78" s="131"/>
      <c r="I78" s="137"/>
    </row>
    <row r="79" s="138" customFormat="true" ht="15.75" hidden="false" customHeight="false" outlineLevel="0" collapsed="false">
      <c r="A79" s="133" t="n">
        <v>505</v>
      </c>
      <c r="B79" s="139"/>
      <c r="C79" s="134" t="s">
        <v>240</v>
      </c>
      <c r="D79" s="380" t="n">
        <f aca="false">D80+D94+D122</f>
        <v>12949.86</v>
      </c>
      <c r="E79" s="139"/>
      <c r="F79" s="141"/>
      <c r="G79" s="142"/>
      <c r="H79" s="131" t="n">
        <f aca="false">H80+H94+H122</f>
        <v>12949.86</v>
      </c>
      <c r="I79" s="137"/>
    </row>
    <row r="80" s="138" customFormat="true" ht="15.75" hidden="false" customHeight="true" outlineLevel="0" collapsed="false">
      <c r="A80" s="139"/>
      <c r="B80" s="139" t="s">
        <v>143</v>
      </c>
      <c r="C80" s="140" t="s">
        <v>241</v>
      </c>
      <c r="D80" s="373" t="n">
        <v>8533.8</v>
      </c>
      <c r="E80" s="133" t="n">
        <v>301</v>
      </c>
      <c r="F80" s="141"/>
      <c r="G80" s="136" t="s">
        <v>142</v>
      </c>
      <c r="H80" s="131" t="n">
        <f aca="false">SUM(H81:H93)</f>
        <v>8533.8</v>
      </c>
      <c r="I80" s="137"/>
    </row>
    <row r="81" s="138" customFormat="true" ht="15.75" hidden="false" customHeight="false" outlineLevel="0" collapsed="false">
      <c r="A81" s="139"/>
      <c r="B81" s="139"/>
      <c r="C81" s="140"/>
      <c r="D81" s="373"/>
      <c r="E81" s="133"/>
      <c r="F81" s="139" t="s">
        <v>143</v>
      </c>
      <c r="G81" s="162" t="s">
        <v>145</v>
      </c>
      <c r="H81" s="131" t="n">
        <v>1291.55</v>
      </c>
      <c r="I81" s="143"/>
    </row>
    <row r="82" s="138" customFormat="true" ht="15.75" hidden="false" customHeight="false" outlineLevel="0" collapsed="false">
      <c r="A82" s="139"/>
      <c r="B82" s="139"/>
      <c r="C82" s="140"/>
      <c r="D82" s="373"/>
      <c r="E82" s="133"/>
      <c r="F82" s="139" t="s">
        <v>146</v>
      </c>
      <c r="G82" s="162" t="s">
        <v>147</v>
      </c>
      <c r="H82" s="131" t="n">
        <v>649.44</v>
      </c>
      <c r="I82" s="137"/>
    </row>
    <row r="83" s="138" customFormat="true" ht="15.75" hidden="false" customHeight="false" outlineLevel="0" collapsed="false">
      <c r="A83" s="139"/>
      <c r="B83" s="139"/>
      <c r="C83" s="140"/>
      <c r="D83" s="373"/>
      <c r="E83" s="133"/>
      <c r="F83" s="139" t="s">
        <v>148</v>
      </c>
      <c r="G83" s="162" t="s">
        <v>149</v>
      </c>
      <c r="H83" s="131" t="n">
        <v>107.59</v>
      </c>
      <c r="I83" s="137"/>
    </row>
    <row r="84" s="138" customFormat="true" ht="15.75" hidden="false" customHeight="false" outlineLevel="0" collapsed="false">
      <c r="A84" s="139"/>
      <c r="B84" s="139"/>
      <c r="C84" s="140"/>
      <c r="D84" s="373"/>
      <c r="E84" s="133"/>
      <c r="F84" s="141" t="s">
        <v>164</v>
      </c>
      <c r="G84" s="162" t="s">
        <v>165</v>
      </c>
      <c r="H84" s="131" t="n">
        <v>187.68</v>
      </c>
      <c r="I84" s="143"/>
    </row>
    <row r="85" s="138" customFormat="true" ht="15.75" hidden="false" customHeight="false" outlineLevel="0" collapsed="false">
      <c r="A85" s="139"/>
      <c r="B85" s="139"/>
      <c r="C85" s="140"/>
      <c r="D85" s="373"/>
      <c r="E85" s="133"/>
      <c r="F85" s="141" t="s">
        <v>179</v>
      </c>
      <c r="G85" s="162" t="s">
        <v>242</v>
      </c>
      <c r="H85" s="131" t="n">
        <v>4471.45</v>
      </c>
      <c r="I85" s="137"/>
    </row>
    <row r="86" s="138" customFormat="true" ht="31.5" hidden="false" customHeight="false" outlineLevel="0" collapsed="false">
      <c r="A86" s="139"/>
      <c r="B86" s="139"/>
      <c r="C86" s="140"/>
      <c r="D86" s="373"/>
      <c r="E86" s="133"/>
      <c r="F86" s="141" t="s">
        <v>151</v>
      </c>
      <c r="G86" s="162" t="s">
        <v>152</v>
      </c>
      <c r="H86" s="131" t="n">
        <v>346.8</v>
      </c>
      <c r="I86" s="137"/>
    </row>
    <row r="87" s="138" customFormat="true" ht="15.75" hidden="false" customHeight="false" outlineLevel="0" collapsed="false">
      <c r="A87" s="139"/>
      <c r="B87" s="139"/>
      <c r="C87" s="140"/>
      <c r="D87" s="373"/>
      <c r="E87" s="133"/>
      <c r="F87" s="141" t="s">
        <v>153</v>
      </c>
      <c r="G87" s="162" t="s">
        <v>154</v>
      </c>
      <c r="H87" s="131" t="n">
        <v>173.4</v>
      </c>
      <c r="I87" s="137"/>
    </row>
    <row r="88" s="138" customFormat="true" ht="31.5" hidden="false" customHeight="false" outlineLevel="0" collapsed="false">
      <c r="A88" s="139"/>
      <c r="B88" s="139"/>
      <c r="C88" s="140"/>
      <c r="D88" s="373"/>
      <c r="E88" s="133"/>
      <c r="F88" s="141" t="n">
        <v>10</v>
      </c>
      <c r="G88" s="162" t="s">
        <v>156</v>
      </c>
      <c r="H88" s="131" t="n">
        <v>129.99</v>
      </c>
      <c r="I88" s="137"/>
    </row>
    <row r="89" s="138" customFormat="true" ht="15.75" hidden="false" customHeight="false" outlineLevel="0" collapsed="false">
      <c r="A89" s="139"/>
      <c r="B89" s="139"/>
      <c r="C89" s="140"/>
      <c r="D89" s="373"/>
      <c r="E89" s="133"/>
      <c r="F89" s="141" t="s">
        <v>157</v>
      </c>
      <c r="G89" s="162" t="s">
        <v>158</v>
      </c>
      <c r="H89" s="131" t="n">
        <v>134.51</v>
      </c>
      <c r="I89" s="137"/>
    </row>
    <row r="90" s="138" customFormat="true" ht="15.75" hidden="false" customHeight="false" outlineLevel="0" collapsed="false">
      <c r="A90" s="139"/>
      <c r="B90" s="139"/>
      <c r="C90" s="140"/>
      <c r="D90" s="373"/>
      <c r="E90" s="133"/>
      <c r="F90" s="141" t="s">
        <v>159</v>
      </c>
      <c r="G90" s="162" t="s">
        <v>160</v>
      </c>
      <c r="H90" s="131" t="n">
        <v>49.66</v>
      </c>
      <c r="I90" s="137"/>
    </row>
    <row r="91" s="138" customFormat="true" ht="15.75" hidden="false" customHeight="false" outlineLevel="0" collapsed="false">
      <c r="A91" s="139"/>
      <c r="B91" s="139"/>
      <c r="C91" s="140"/>
      <c r="D91" s="373"/>
      <c r="E91" s="133"/>
      <c r="F91" s="139" t="n">
        <v>13</v>
      </c>
      <c r="G91" s="162" t="s">
        <v>161</v>
      </c>
      <c r="H91" s="131" t="n">
        <v>485.62</v>
      </c>
      <c r="I91" s="137"/>
    </row>
    <row r="92" s="138" customFormat="true" ht="15.75" hidden="false" customHeight="false" outlineLevel="0" collapsed="false">
      <c r="A92" s="139"/>
      <c r="B92" s="139"/>
      <c r="C92" s="140"/>
      <c r="D92" s="373"/>
      <c r="E92" s="133"/>
      <c r="F92" s="139" t="n">
        <v>14</v>
      </c>
      <c r="G92" s="162" t="s">
        <v>167</v>
      </c>
      <c r="H92" s="131"/>
      <c r="I92" s="137"/>
    </row>
    <row r="93" s="138" customFormat="true" ht="15.75" hidden="false" customHeight="false" outlineLevel="0" collapsed="false">
      <c r="A93" s="139"/>
      <c r="B93" s="139"/>
      <c r="C93" s="140"/>
      <c r="D93" s="373"/>
      <c r="E93" s="133"/>
      <c r="F93" s="139" t="s">
        <v>168</v>
      </c>
      <c r="G93" s="162" t="s">
        <v>163</v>
      </c>
      <c r="H93" s="131" t="n">
        <v>506.11</v>
      </c>
      <c r="I93" s="137"/>
    </row>
    <row r="94" s="138" customFormat="true" ht="15.75" hidden="false" customHeight="true" outlineLevel="0" collapsed="false">
      <c r="A94" s="139"/>
      <c r="B94" s="139" t="s">
        <v>146</v>
      </c>
      <c r="C94" s="140" t="s">
        <v>243</v>
      </c>
      <c r="D94" s="373" t="n">
        <v>4416.06</v>
      </c>
      <c r="E94" s="133" t="n">
        <v>302</v>
      </c>
      <c r="F94" s="141"/>
      <c r="G94" s="154" t="s">
        <v>170</v>
      </c>
      <c r="H94" s="131" t="n">
        <f aca="false">SUM(H95:H121)</f>
        <v>4416.06</v>
      </c>
      <c r="I94" s="137"/>
    </row>
    <row r="95" s="138" customFormat="true" ht="15.75" hidden="false" customHeight="false" outlineLevel="0" collapsed="false">
      <c r="A95" s="139"/>
      <c r="B95" s="139"/>
      <c r="C95" s="140"/>
      <c r="D95" s="373"/>
      <c r="E95" s="133"/>
      <c r="F95" s="139" t="s">
        <v>143</v>
      </c>
      <c r="G95" s="162" t="s">
        <v>172</v>
      </c>
      <c r="H95" s="131" t="n">
        <v>70</v>
      </c>
      <c r="I95" s="137"/>
    </row>
    <row r="96" s="138" customFormat="true" ht="15.75" hidden="false" customHeight="false" outlineLevel="0" collapsed="false">
      <c r="A96" s="139"/>
      <c r="B96" s="139"/>
      <c r="C96" s="140"/>
      <c r="D96" s="373"/>
      <c r="E96" s="133"/>
      <c r="F96" s="139" t="s">
        <v>146</v>
      </c>
      <c r="G96" s="162" t="s">
        <v>173</v>
      </c>
      <c r="H96" s="131" t="n">
        <v>80</v>
      </c>
      <c r="I96" s="137"/>
    </row>
    <row r="97" s="138" customFormat="true" ht="15.75" hidden="false" customHeight="false" outlineLevel="0" collapsed="false">
      <c r="A97" s="139"/>
      <c r="B97" s="139"/>
      <c r="C97" s="140"/>
      <c r="D97" s="373"/>
      <c r="E97" s="133"/>
      <c r="F97" s="139" t="s">
        <v>148</v>
      </c>
      <c r="G97" s="162" t="s">
        <v>205</v>
      </c>
      <c r="H97" s="131"/>
      <c r="I97" s="137"/>
    </row>
    <row r="98" s="138" customFormat="true" ht="15.75" hidden="false" customHeight="false" outlineLevel="0" collapsed="false">
      <c r="A98" s="139"/>
      <c r="B98" s="139"/>
      <c r="C98" s="140"/>
      <c r="D98" s="373"/>
      <c r="E98" s="133"/>
      <c r="F98" s="139" t="s">
        <v>174</v>
      </c>
      <c r="G98" s="162" t="s">
        <v>175</v>
      </c>
      <c r="H98" s="131"/>
      <c r="I98" s="137"/>
    </row>
    <row r="99" s="138" customFormat="true" ht="15.75" hidden="false" customHeight="false" outlineLevel="0" collapsed="false">
      <c r="A99" s="139"/>
      <c r="B99" s="139"/>
      <c r="C99" s="140"/>
      <c r="D99" s="373"/>
      <c r="E99" s="133"/>
      <c r="F99" s="139" t="s">
        <v>176</v>
      </c>
      <c r="G99" s="162" t="s">
        <v>177</v>
      </c>
      <c r="H99" s="131" t="n">
        <v>390</v>
      </c>
      <c r="I99" s="137"/>
    </row>
    <row r="100" s="138" customFormat="true" ht="15.75" hidden="false" customHeight="false" outlineLevel="0" collapsed="false">
      <c r="A100" s="139"/>
      <c r="B100" s="139"/>
      <c r="C100" s="140"/>
      <c r="D100" s="373"/>
      <c r="E100" s="133"/>
      <c r="F100" s="139" t="s">
        <v>164</v>
      </c>
      <c r="G100" s="162" t="s">
        <v>178</v>
      </c>
      <c r="H100" s="131" t="n">
        <v>340</v>
      </c>
      <c r="I100" s="137"/>
    </row>
    <row r="101" s="138" customFormat="true" ht="15.75" hidden="false" customHeight="false" outlineLevel="0" collapsed="false">
      <c r="A101" s="139"/>
      <c r="B101" s="139"/>
      <c r="C101" s="140"/>
      <c r="D101" s="373"/>
      <c r="E101" s="133"/>
      <c r="F101" s="139" t="s">
        <v>179</v>
      </c>
      <c r="G101" s="162" t="s">
        <v>180</v>
      </c>
      <c r="H101" s="131" t="n">
        <v>20</v>
      </c>
      <c r="I101" s="137"/>
    </row>
    <row r="102" s="138" customFormat="true" ht="15.75" hidden="false" customHeight="false" outlineLevel="0" collapsed="false">
      <c r="A102" s="139"/>
      <c r="B102" s="139"/>
      <c r="C102" s="140"/>
      <c r="D102" s="373"/>
      <c r="E102" s="133"/>
      <c r="F102" s="139" t="s">
        <v>151</v>
      </c>
      <c r="G102" s="162" t="s">
        <v>181</v>
      </c>
      <c r="H102" s="131"/>
      <c r="I102" s="137"/>
    </row>
    <row r="103" s="138" customFormat="true" ht="15.75" hidden="false" customHeight="false" outlineLevel="0" collapsed="false">
      <c r="A103" s="139"/>
      <c r="B103" s="139"/>
      <c r="C103" s="140"/>
      <c r="D103" s="373"/>
      <c r="E103" s="133"/>
      <c r="F103" s="139" t="s">
        <v>153</v>
      </c>
      <c r="G103" s="162" t="s">
        <v>182</v>
      </c>
      <c r="H103" s="131" t="n">
        <v>700</v>
      </c>
      <c r="I103" s="137"/>
    </row>
    <row r="104" s="138" customFormat="true" ht="15.75" hidden="false" customHeight="false" outlineLevel="0" collapsed="false">
      <c r="A104" s="139"/>
      <c r="B104" s="139"/>
      <c r="C104" s="140"/>
      <c r="D104" s="373"/>
      <c r="E104" s="133"/>
      <c r="F104" s="139" t="n">
        <v>11</v>
      </c>
      <c r="G104" s="162" t="s">
        <v>183</v>
      </c>
      <c r="H104" s="131" t="n">
        <v>210</v>
      </c>
      <c r="I104" s="137"/>
    </row>
    <row r="105" s="138" customFormat="true" ht="15.75" hidden="false" customHeight="false" outlineLevel="0" collapsed="false">
      <c r="A105" s="139"/>
      <c r="B105" s="139"/>
      <c r="C105" s="140"/>
      <c r="D105" s="373"/>
      <c r="E105" s="133"/>
      <c r="F105" s="139" t="n">
        <v>12</v>
      </c>
      <c r="G105" s="162" t="s">
        <v>211</v>
      </c>
      <c r="H105" s="131"/>
      <c r="I105" s="137"/>
    </row>
    <row r="106" s="138" customFormat="true" ht="15.75" hidden="false" customHeight="false" outlineLevel="0" collapsed="false">
      <c r="A106" s="139"/>
      <c r="B106" s="139"/>
      <c r="C106" s="140"/>
      <c r="D106" s="373"/>
      <c r="E106" s="133"/>
      <c r="F106" s="139" t="n">
        <v>13</v>
      </c>
      <c r="G106" s="162" t="s">
        <v>214</v>
      </c>
      <c r="H106" s="131" t="n">
        <v>200</v>
      </c>
      <c r="I106" s="137"/>
    </row>
    <row r="107" s="138" customFormat="true" ht="15.75" hidden="false" customHeight="false" outlineLevel="0" collapsed="false">
      <c r="A107" s="139"/>
      <c r="B107" s="139"/>
      <c r="C107" s="140"/>
      <c r="D107" s="373"/>
      <c r="E107" s="133"/>
      <c r="F107" s="139" t="n">
        <v>14</v>
      </c>
      <c r="G107" s="162" t="s">
        <v>184</v>
      </c>
      <c r="H107" s="131" t="n">
        <v>50</v>
      </c>
      <c r="I107" s="137"/>
    </row>
    <row r="108" s="138" customFormat="true" ht="15.75" hidden="false" customHeight="false" outlineLevel="0" collapsed="false">
      <c r="A108" s="139"/>
      <c r="B108" s="139"/>
      <c r="C108" s="140"/>
      <c r="D108" s="373"/>
      <c r="E108" s="133"/>
      <c r="F108" s="139" t="n">
        <v>15</v>
      </c>
      <c r="G108" s="162" t="s">
        <v>193</v>
      </c>
      <c r="H108" s="131" t="n">
        <v>20</v>
      </c>
      <c r="I108" s="137"/>
    </row>
    <row r="109" s="138" customFormat="true" ht="15.75" hidden="false" customHeight="false" outlineLevel="0" collapsed="false">
      <c r="A109" s="139"/>
      <c r="B109" s="139"/>
      <c r="C109" s="140"/>
      <c r="D109" s="373"/>
      <c r="E109" s="133"/>
      <c r="F109" s="139" t="n">
        <v>16</v>
      </c>
      <c r="G109" s="162" t="s">
        <v>195</v>
      </c>
      <c r="H109" s="131" t="n">
        <v>280</v>
      </c>
      <c r="I109" s="137"/>
    </row>
    <row r="110" s="138" customFormat="true" ht="15.75" hidden="false" customHeight="false" outlineLevel="0" collapsed="false">
      <c r="A110" s="139"/>
      <c r="B110" s="139"/>
      <c r="C110" s="140"/>
      <c r="D110" s="373"/>
      <c r="E110" s="133"/>
      <c r="F110" s="139" t="n">
        <v>17</v>
      </c>
      <c r="G110" s="162" t="s">
        <v>209</v>
      </c>
      <c r="H110" s="131" t="n">
        <v>2.4</v>
      </c>
      <c r="I110" s="137"/>
    </row>
    <row r="111" s="138" customFormat="true" ht="15.75" hidden="false" customHeight="false" outlineLevel="0" collapsed="false">
      <c r="A111" s="139"/>
      <c r="B111" s="139"/>
      <c r="C111" s="140"/>
      <c r="D111" s="373"/>
      <c r="E111" s="133"/>
      <c r="F111" s="139" t="n">
        <v>18</v>
      </c>
      <c r="G111" s="162" t="s">
        <v>199</v>
      </c>
      <c r="H111" s="131" t="n">
        <v>250</v>
      </c>
      <c r="I111" s="137"/>
    </row>
    <row r="112" s="138" customFormat="true" ht="15.75" hidden="false" customHeight="false" outlineLevel="0" collapsed="false">
      <c r="A112" s="139"/>
      <c r="B112" s="139"/>
      <c r="C112" s="140"/>
      <c r="D112" s="373"/>
      <c r="E112" s="133"/>
      <c r="F112" s="139" t="n">
        <v>24</v>
      </c>
      <c r="G112" s="162" t="s">
        <v>201</v>
      </c>
      <c r="H112" s="131"/>
      <c r="I112" s="137"/>
    </row>
    <row r="113" s="138" customFormat="true" ht="15.75" hidden="false" customHeight="false" outlineLevel="0" collapsed="false">
      <c r="A113" s="139"/>
      <c r="B113" s="139"/>
      <c r="C113" s="140"/>
      <c r="D113" s="373"/>
      <c r="E113" s="133"/>
      <c r="F113" s="139" t="n">
        <v>25</v>
      </c>
      <c r="G113" s="140" t="s">
        <v>203</v>
      </c>
      <c r="H113" s="131" t="n">
        <v>47</v>
      </c>
      <c r="I113" s="140"/>
    </row>
    <row r="114" s="138" customFormat="true" ht="15.75" hidden="false" customHeight="false" outlineLevel="0" collapsed="false">
      <c r="A114" s="139"/>
      <c r="B114" s="139"/>
      <c r="C114" s="140"/>
      <c r="D114" s="373"/>
      <c r="E114" s="133"/>
      <c r="F114" s="139" t="n">
        <v>26</v>
      </c>
      <c r="G114" s="140" t="s">
        <v>207</v>
      </c>
      <c r="H114" s="131" t="n">
        <v>1003</v>
      </c>
      <c r="I114" s="140"/>
    </row>
    <row r="115" s="138" customFormat="true" ht="15.75" hidden="false" customHeight="false" outlineLevel="0" collapsed="false">
      <c r="A115" s="139"/>
      <c r="B115" s="139"/>
      <c r="C115" s="140"/>
      <c r="D115" s="373"/>
      <c r="E115" s="133"/>
      <c r="F115" s="139" t="n">
        <v>27</v>
      </c>
      <c r="G115" s="140" t="s">
        <v>204</v>
      </c>
      <c r="H115" s="131" t="n">
        <v>50</v>
      </c>
      <c r="I115" s="140"/>
    </row>
    <row r="116" s="138" customFormat="true" ht="15.75" hidden="false" customHeight="false" outlineLevel="0" collapsed="false">
      <c r="A116" s="139"/>
      <c r="B116" s="139"/>
      <c r="C116" s="140"/>
      <c r="D116" s="373"/>
      <c r="E116" s="133"/>
      <c r="F116" s="139" t="n">
        <v>28</v>
      </c>
      <c r="G116" s="140" t="s">
        <v>186</v>
      </c>
      <c r="H116" s="131" t="n">
        <v>33.31</v>
      </c>
      <c r="I116" s="140"/>
    </row>
    <row r="117" s="138" customFormat="true" ht="15.75" hidden="false" customHeight="false" outlineLevel="0" collapsed="false">
      <c r="A117" s="139"/>
      <c r="B117" s="139"/>
      <c r="C117" s="140"/>
      <c r="D117" s="373"/>
      <c r="E117" s="133"/>
      <c r="F117" s="139" t="n">
        <v>29</v>
      </c>
      <c r="G117" s="140" t="s">
        <v>188</v>
      </c>
      <c r="H117" s="131" t="n">
        <v>39.05</v>
      </c>
      <c r="I117" s="140"/>
    </row>
    <row r="118" s="138" customFormat="true" ht="15.75" hidden="false" customHeight="false" outlineLevel="0" collapsed="false">
      <c r="A118" s="139"/>
      <c r="B118" s="139"/>
      <c r="C118" s="140"/>
      <c r="D118" s="373"/>
      <c r="E118" s="133"/>
      <c r="F118" s="139" t="n">
        <v>31</v>
      </c>
      <c r="G118" s="140" t="s">
        <v>212</v>
      </c>
      <c r="H118" s="131" t="n">
        <v>42.81</v>
      </c>
      <c r="I118" s="143"/>
    </row>
    <row r="119" s="138" customFormat="true" ht="15.75" hidden="false" customHeight="false" outlineLevel="0" collapsed="false">
      <c r="A119" s="139"/>
      <c r="B119" s="139"/>
      <c r="C119" s="140"/>
      <c r="D119" s="373"/>
      <c r="E119" s="133"/>
      <c r="F119" s="139" t="n">
        <v>39</v>
      </c>
      <c r="G119" s="140" t="s">
        <v>190</v>
      </c>
      <c r="H119" s="131" t="n">
        <v>40</v>
      </c>
      <c r="I119" s="140"/>
    </row>
    <row r="120" s="138" customFormat="true" ht="15.75" hidden="false" customHeight="false" outlineLevel="0" collapsed="false">
      <c r="A120" s="139"/>
      <c r="B120" s="139"/>
      <c r="C120" s="140"/>
      <c r="D120" s="373"/>
      <c r="E120" s="133"/>
      <c r="F120" s="139" t="n">
        <v>40</v>
      </c>
      <c r="G120" s="140" t="s">
        <v>244</v>
      </c>
      <c r="H120" s="131" t="n">
        <v>10.7</v>
      </c>
      <c r="I120" s="140"/>
    </row>
    <row r="121" s="138" customFormat="true" ht="15.75" hidden="false" customHeight="false" outlineLevel="0" collapsed="false">
      <c r="A121" s="139"/>
      <c r="B121" s="139"/>
      <c r="C121" s="140"/>
      <c r="D121" s="373"/>
      <c r="E121" s="133"/>
      <c r="F121" s="139" t="n">
        <v>99</v>
      </c>
      <c r="G121" s="140" t="s">
        <v>215</v>
      </c>
      <c r="H121" s="131" t="n">
        <v>537.79</v>
      </c>
      <c r="I121" s="140"/>
    </row>
    <row r="122" s="138" customFormat="true" ht="15.75" hidden="false" customHeight="false" outlineLevel="0" collapsed="false">
      <c r="A122" s="139"/>
      <c r="B122" s="139" t="n">
        <v>99</v>
      </c>
      <c r="C122" s="140" t="s">
        <v>245</v>
      </c>
      <c r="D122" s="373"/>
      <c r="E122" s="133"/>
      <c r="F122" s="141"/>
      <c r="G122" s="164"/>
      <c r="H122" s="131"/>
      <c r="I122" s="140"/>
    </row>
    <row r="123" s="138" customFormat="true" ht="15.75" hidden="false" customHeight="false" outlineLevel="0" collapsed="false">
      <c r="A123" s="151" t="n">
        <v>506</v>
      </c>
      <c r="B123" s="139"/>
      <c r="C123" s="134" t="s">
        <v>246</v>
      </c>
      <c r="D123" s="380" t="n">
        <f aca="false">SUM(D124:D125)</f>
        <v>2947</v>
      </c>
      <c r="E123" s="139"/>
      <c r="F123" s="141"/>
      <c r="G123" s="165"/>
      <c r="H123" s="131" t="n">
        <f aca="false">SUM(H124:H125)</f>
        <v>2947</v>
      </c>
      <c r="I123" s="140"/>
    </row>
    <row r="124" s="138" customFormat="true" ht="15.75" hidden="false" customHeight="false" outlineLevel="0" collapsed="false">
      <c r="A124" s="139"/>
      <c r="B124" s="139" t="s">
        <v>143</v>
      </c>
      <c r="C124" s="140" t="s">
        <v>247</v>
      </c>
      <c r="D124" s="380" t="n">
        <v>2947</v>
      </c>
      <c r="E124" s="133" t="n">
        <v>310</v>
      </c>
      <c r="F124" s="141"/>
      <c r="G124" s="166" t="s">
        <v>248</v>
      </c>
      <c r="H124" s="131" t="n">
        <v>2947</v>
      </c>
      <c r="I124" s="140"/>
    </row>
    <row r="125" s="138" customFormat="true" ht="31.5" hidden="false" customHeight="false" outlineLevel="0" collapsed="false">
      <c r="A125" s="139"/>
      <c r="B125" s="139" t="s">
        <v>146</v>
      </c>
      <c r="C125" s="140" t="s">
        <v>249</v>
      </c>
      <c r="D125" s="373"/>
      <c r="E125" s="133" t="n">
        <v>309</v>
      </c>
      <c r="F125" s="141"/>
      <c r="G125" s="166" t="s">
        <v>238</v>
      </c>
      <c r="H125" s="131"/>
      <c r="I125" s="140"/>
    </row>
    <row r="126" s="138" customFormat="true" ht="15.75" hidden="false" customHeight="false" outlineLevel="0" collapsed="false">
      <c r="A126" s="133" t="n">
        <v>507</v>
      </c>
      <c r="B126" s="133"/>
      <c r="C126" s="134" t="s">
        <v>250</v>
      </c>
      <c r="D126" s="372"/>
      <c r="E126" s="133" t="n">
        <v>312</v>
      </c>
      <c r="F126" s="135"/>
      <c r="G126" s="166" t="s">
        <v>250</v>
      </c>
      <c r="H126" s="131" t="n">
        <v>0</v>
      </c>
      <c r="I126" s="140"/>
    </row>
    <row r="127" s="138" customFormat="true" ht="15.75" hidden="false" customHeight="false" outlineLevel="0" collapsed="false">
      <c r="A127" s="133"/>
      <c r="B127" s="139" t="s">
        <v>143</v>
      </c>
      <c r="C127" s="140" t="s">
        <v>251</v>
      </c>
      <c r="D127" s="373"/>
      <c r="E127" s="133"/>
      <c r="F127" s="139" t="s">
        <v>174</v>
      </c>
      <c r="G127" s="167" t="s">
        <v>251</v>
      </c>
      <c r="H127" s="131"/>
      <c r="I127" s="140"/>
    </row>
    <row r="128" s="138" customFormat="true" ht="15.75" hidden="false" customHeight="false" outlineLevel="0" collapsed="false">
      <c r="A128" s="133"/>
      <c r="B128" s="139" t="s">
        <v>146</v>
      </c>
      <c r="C128" s="140" t="s">
        <v>252</v>
      </c>
      <c r="D128" s="373"/>
      <c r="E128" s="133"/>
      <c r="F128" s="139" t="s">
        <v>176</v>
      </c>
      <c r="G128" s="167" t="s">
        <v>252</v>
      </c>
      <c r="H128" s="131"/>
      <c r="I128" s="140"/>
    </row>
    <row r="129" s="138" customFormat="true" ht="15.75" hidden="false" customHeight="false" outlineLevel="0" collapsed="false">
      <c r="A129" s="133"/>
      <c r="B129" s="139" t="n">
        <v>99</v>
      </c>
      <c r="C129" s="140" t="s">
        <v>253</v>
      </c>
      <c r="D129" s="373"/>
      <c r="E129" s="133"/>
      <c r="F129" s="141" t="n">
        <v>99</v>
      </c>
      <c r="G129" s="167" t="s">
        <v>253</v>
      </c>
      <c r="H129" s="131"/>
      <c r="I129" s="140"/>
    </row>
    <row r="130" s="138" customFormat="true" ht="15.75" hidden="false" customHeight="false" outlineLevel="0" collapsed="false">
      <c r="A130" s="133" t="n">
        <v>508</v>
      </c>
      <c r="B130" s="133"/>
      <c r="C130" s="134" t="s">
        <v>254</v>
      </c>
      <c r="D130" s="372"/>
      <c r="E130" s="133"/>
      <c r="F130" s="133"/>
      <c r="G130" s="166"/>
      <c r="H130" s="131" t="n">
        <v>0</v>
      </c>
      <c r="I130" s="140"/>
    </row>
    <row r="131" s="138" customFormat="true" ht="15.75" hidden="false" customHeight="true" outlineLevel="0" collapsed="false">
      <c r="A131" s="133"/>
      <c r="B131" s="139" t="s">
        <v>143</v>
      </c>
      <c r="C131" s="140" t="s">
        <v>255</v>
      </c>
      <c r="D131" s="373"/>
      <c r="E131" s="133" t="n">
        <v>312</v>
      </c>
      <c r="F131" s="139" t="s">
        <v>143</v>
      </c>
      <c r="G131" s="167" t="s">
        <v>256</v>
      </c>
      <c r="H131" s="131"/>
      <c r="I131" s="140"/>
    </row>
    <row r="132" s="138" customFormat="true" ht="31.5" hidden="false" customHeight="false" outlineLevel="0" collapsed="false">
      <c r="A132" s="133"/>
      <c r="B132" s="139"/>
      <c r="C132" s="140"/>
      <c r="D132" s="373"/>
      <c r="E132" s="133"/>
      <c r="F132" s="141" t="s">
        <v>148</v>
      </c>
      <c r="G132" s="167" t="s">
        <v>257</v>
      </c>
      <c r="H132" s="131"/>
      <c r="I132" s="140"/>
    </row>
    <row r="133" s="138" customFormat="true" ht="31.5" hidden="false" customHeight="false" outlineLevel="0" collapsed="false">
      <c r="A133" s="133"/>
      <c r="B133" s="139" t="s">
        <v>146</v>
      </c>
      <c r="C133" s="140" t="s">
        <v>258</v>
      </c>
      <c r="D133" s="373"/>
      <c r="E133" s="133" t="n">
        <v>311</v>
      </c>
      <c r="F133" s="133"/>
      <c r="G133" s="166" t="s">
        <v>259</v>
      </c>
      <c r="H133" s="131"/>
      <c r="I133" s="140"/>
    </row>
    <row r="134" s="138" customFormat="true" ht="15.75" hidden="false" customHeight="false" outlineLevel="0" collapsed="false">
      <c r="A134" s="133" t="n">
        <v>509</v>
      </c>
      <c r="B134" s="133"/>
      <c r="C134" s="134" t="s">
        <v>260</v>
      </c>
      <c r="D134" s="380" t="n">
        <f aca="false">SUM(D135:D145)</f>
        <v>973.14</v>
      </c>
      <c r="E134" s="133" t="n">
        <v>303</v>
      </c>
      <c r="F134" s="135"/>
      <c r="G134" s="166" t="s">
        <v>260</v>
      </c>
      <c r="H134" s="131" t="n">
        <f aca="false">SUM(H135:H145)</f>
        <v>973.14</v>
      </c>
      <c r="I134" s="140"/>
    </row>
    <row r="135" s="138" customFormat="true" ht="15.75" hidden="false" customHeight="true" outlineLevel="0" collapsed="false">
      <c r="A135" s="133"/>
      <c r="B135" s="141" t="s">
        <v>143</v>
      </c>
      <c r="C135" s="140" t="s">
        <v>261</v>
      </c>
      <c r="D135" s="373" t="n">
        <v>202.32</v>
      </c>
      <c r="E135" s="139"/>
      <c r="F135" s="141" t="s">
        <v>174</v>
      </c>
      <c r="G135" s="167" t="s">
        <v>262</v>
      </c>
      <c r="H135" s="131"/>
      <c r="I135" s="140"/>
    </row>
    <row r="136" s="138" customFormat="true" ht="15.75" hidden="false" customHeight="false" outlineLevel="0" collapsed="false">
      <c r="A136" s="133"/>
      <c r="B136" s="141"/>
      <c r="C136" s="140"/>
      <c r="D136" s="373"/>
      <c r="E136" s="139"/>
      <c r="F136" s="141" t="s">
        <v>176</v>
      </c>
      <c r="G136" s="167" t="s">
        <v>263</v>
      </c>
      <c r="H136" s="131" t="n">
        <v>202.32</v>
      </c>
      <c r="I136" s="140"/>
    </row>
    <row r="137" s="138" customFormat="true" ht="15.75" hidden="false" customHeight="false" outlineLevel="0" collapsed="false">
      <c r="A137" s="133"/>
      <c r="B137" s="141"/>
      <c r="C137" s="140"/>
      <c r="D137" s="373"/>
      <c r="E137" s="139"/>
      <c r="F137" s="141" t="s">
        <v>164</v>
      </c>
      <c r="G137" s="167" t="s">
        <v>264</v>
      </c>
      <c r="H137" s="131"/>
      <c r="I137" s="140"/>
    </row>
    <row r="138" s="138" customFormat="true" ht="15.75" hidden="false" customHeight="false" outlineLevel="0" collapsed="false">
      <c r="A138" s="133"/>
      <c r="B138" s="141"/>
      <c r="C138" s="140"/>
      <c r="D138" s="373"/>
      <c r="E138" s="139"/>
      <c r="F138" s="141" t="s">
        <v>179</v>
      </c>
      <c r="G138" s="167" t="s">
        <v>265</v>
      </c>
      <c r="H138" s="131"/>
      <c r="I138" s="140"/>
    </row>
    <row r="139" s="138" customFormat="true" ht="15.75" hidden="false" customHeight="false" outlineLevel="0" collapsed="false">
      <c r="A139" s="133"/>
      <c r="B139" s="141"/>
      <c r="C139" s="140"/>
      <c r="D139" s="373"/>
      <c r="E139" s="139"/>
      <c r="F139" s="141" t="s">
        <v>153</v>
      </c>
      <c r="G139" s="167" t="s">
        <v>266</v>
      </c>
      <c r="H139" s="131"/>
      <c r="I139" s="140"/>
    </row>
    <row r="140" s="138" customFormat="true" ht="15.75" hidden="false" customHeight="false" outlineLevel="0" collapsed="false">
      <c r="A140" s="133"/>
      <c r="B140" s="141" t="s">
        <v>146</v>
      </c>
      <c r="C140" s="140" t="s">
        <v>267</v>
      </c>
      <c r="D140" s="380" t="n">
        <v>318</v>
      </c>
      <c r="E140" s="139"/>
      <c r="F140" s="141" t="s">
        <v>151</v>
      </c>
      <c r="G140" s="167" t="s">
        <v>267</v>
      </c>
      <c r="H140" s="131" t="n">
        <v>318</v>
      </c>
      <c r="I140" s="140"/>
    </row>
    <row r="141" s="138" customFormat="true" ht="15.75" hidden="false" customHeight="false" outlineLevel="0" collapsed="false">
      <c r="A141" s="133"/>
      <c r="B141" s="141" t="s">
        <v>148</v>
      </c>
      <c r="C141" s="140" t="s">
        <v>268</v>
      </c>
      <c r="D141" s="373"/>
      <c r="E141" s="139"/>
      <c r="F141" s="141" t="s">
        <v>155</v>
      </c>
      <c r="G141" s="167" t="s">
        <v>268</v>
      </c>
      <c r="H141" s="131"/>
      <c r="I141" s="140"/>
    </row>
    <row r="142" s="138" customFormat="true" ht="15.75" hidden="false" customHeight="true" outlineLevel="0" collapsed="false">
      <c r="A142" s="144"/>
      <c r="B142" s="146" t="s">
        <v>176</v>
      </c>
      <c r="C142" s="158" t="s">
        <v>269</v>
      </c>
      <c r="D142" s="378" t="n">
        <v>432.82</v>
      </c>
      <c r="E142" s="139"/>
      <c r="F142" s="141" t="s">
        <v>143</v>
      </c>
      <c r="G142" s="167" t="s">
        <v>270</v>
      </c>
      <c r="H142" s="131" t="n">
        <v>39.51</v>
      </c>
      <c r="I142" s="143"/>
    </row>
    <row r="143" s="138" customFormat="true" ht="15.75" hidden="false" customHeight="false" outlineLevel="0" collapsed="false">
      <c r="A143" s="144"/>
      <c r="B143" s="146"/>
      <c r="C143" s="158"/>
      <c r="D143" s="378"/>
      <c r="E143" s="139"/>
      <c r="F143" s="141" t="s">
        <v>146</v>
      </c>
      <c r="G143" s="167" t="s">
        <v>271</v>
      </c>
      <c r="H143" s="131" t="n">
        <v>393.31</v>
      </c>
      <c r="I143" s="143"/>
    </row>
    <row r="144" s="138" customFormat="true" ht="15.75" hidden="false" customHeight="false" outlineLevel="0" collapsed="false">
      <c r="A144" s="144"/>
      <c r="B144" s="146"/>
      <c r="C144" s="158"/>
      <c r="D144" s="378"/>
      <c r="E144" s="139"/>
      <c r="F144" s="141" t="s">
        <v>148</v>
      </c>
      <c r="G144" s="167" t="s">
        <v>272</v>
      </c>
      <c r="H144" s="131"/>
      <c r="I144" s="140"/>
    </row>
    <row r="145" s="138" customFormat="true" ht="31.5" hidden="false" customHeight="false" outlineLevel="0" collapsed="false">
      <c r="A145" s="139"/>
      <c r="B145" s="139" t="n">
        <v>99</v>
      </c>
      <c r="C145" s="140" t="s">
        <v>273</v>
      </c>
      <c r="D145" s="380" t="n">
        <v>20</v>
      </c>
      <c r="E145" s="139"/>
      <c r="F145" s="141" t="s">
        <v>168</v>
      </c>
      <c r="G145" s="167" t="s">
        <v>273</v>
      </c>
      <c r="H145" s="131" t="n">
        <v>20</v>
      </c>
      <c r="I145" s="140"/>
    </row>
    <row r="146" s="138" customFormat="true" ht="15.75" hidden="false" customHeight="false" outlineLevel="0" collapsed="false">
      <c r="A146" s="133" t="n">
        <v>510</v>
      </c>
      <c r="B146" s="139"/>
      <c r="C146" s="134" t="s">
        <v>274</v>
      </c>
      <c r="D146" s="372"/>
      <c r="E146" s="133" t="n">
        <v>313</v>
      </c>
      <c r="F146" s="139"/>
      <c r="G146" s="166" t="s">
        <v>274</v>
      </c>
      <c r="H146" s="131" t="n">
        <v>0</v>
      </c>
      <c r="I146" s="140"/>
    </row>
    <row r="147" s="138" customFormat="true" ht="15.75" hidden="false" customHeight="false" outlineLevel="0" collapsed="false">
      <c r="A147" s="139"/>
      <c r="B147" s="139" t="s">
        <v>146</v>
      </c>
      <c r="C147" s="140" t="s">
        <v>275</v>
      </c>
      <c r="D147" s="373"/>
      <c r="E147" s="139"/>
      <c r="F147" s="139" t="s">
        <v>146</v>
      </c>
      <c r="G147" s="167" t="s">
        <v>275</v>
      </c>
      <c r="H147" s="131"/>
      <c r="I147" s="140"/>
    </row>
    <row r="148" s="138" customFormat="true" ht="31.5" hidden="false" customHeight="false" outlineLevel="0" collapsed="false">
      <c r="A148" s="139"/>
      <c r="B148" s="139" t="s">
        <v>148</v>
      </c>
      <c r="C148" s="140" t="s">
        <v>276</v>
      </c>
      <c r="D148" s="373"/>
      <c r="E148" s="139"/>
      <c r="F148" s="139" t="s">
        <v>148</v>
      </c>
      <c r="G148" s="167" t="s">
        <v>276</v>
      </c>
      <c r="H148" s="131"/>
      <c r="I148" s="140"/>
    </row>
    <row r="149" s="138" customFormat="true" ht="15.75" hidden="false" customHeight="false" outlineLevel="0" collapsed="false">
      <c r="A149" s="133" t="n">
        <v>511</v>
      </c>
      <c r="B149" s="133"/>
      <c r="C149" s="134" t="s">
        <v>277</v>
      </c>
      <c r="D149" s="380" t="n">
        <f aca="false">SUM(D150:D153)</f>
        <v>105</v>
      </c>
      <c r="E149" s="133" t="n">
        <v>307</v>
      </c>
      <c r="F149" s="135"/>
      <c r="G149" s="166" t="s">
        <v>277</v>
      </c>
      <c r="H149" s="131" t="n">
        <f aca="false">SUM(H150:H153)</f>
        <v>105</v>
      </c>
      <c r="I149" s="140"/>
    </row>
    <row r="150" s="138" customFormat="true" ht="15.75" hidden="false" customHeight="false" outlineLevel="0" collapsed="false">
      <c r="A150" s="139"/>
      <c r="B150" s="139" t="s">
        <v>143</v>
      </c>
      <c r="C150" s="140" t="s">
        <v>278</v>
      </c>
      <c r="D150" s="380" t="n">
        <v>105</v>
      </c>
      <c r="E150" s="139"/>
      <c r="F150" s="141" t="s">
        <v>143</v>
      </c>
      <c r="G150" s="167" t="s">
        <v>278</v>
      </c>
      <c r="H150" s="131" t="n">
        <v>105</v>
      </c>
      <c r="I150" s="140"/>
    </row>
    <row r="151" s="138" customFormat="true" ht="15.75" hidden="false" customHeight="false" outlineLevel="0" collapsed="false">
      <c r="A151" s="139"/>
      <c r="B151" s="139" t="s">
        <v>146</v>
      </c>
      <c r="C151" s="140" t="s">
        <v>279</v>
      </c>
      <c r="D151" s="373"/>
      <c r="E151" s="139"/>
      <c r="F151" s="141" t="s">
        <v>146</v>
      </c>
      <c r="G151" s="167" t="s">
        <v>279</v>
      </c>
      <c r="H151" s="131"/>
      <c r="I151" s="140"/>
    </row>
    <row r="152" s="138" customFormat="true" ht="15.75" hidden="false" customHeight="false" outlineLevel="0" collapsed="false">
      <c r="A152" s="139"/>
      <c r="B152" s="139" t="s">
        <v>148</v>
      </c>
      <c r="C152" s="140" t="s">
        <v>280</v>
      </c>
      <c r="D152" s="373"/>
      <c r="E152" s="139"/>
      <c r="F152" s="139" t="s">
        <v>148</v>
      </c>
      <c r="G152" s="167" t="s">
        <v>280</v>
      </c>
      <c r="H152" s="131"/>
      <c r="I152" s="140"/>
    </row>
    <row r="153" s="138" customFormat="true" ht="15.75" hidden="false" customHeight="false" outlineLevel="0" collapsed="false">
      <c r="A153" s="139"/>
      <c r="B153" s="139" t="s">
        <v>174</v>
      </c>
      <c r="C153" s="140" t="s">
        <v>281</v>
      </c>
      <c r="D153" s="373"/>
      <c r="E153" s="139"/>
      <c r="F153" s="139" t="s">
        <v>174</v>
      </c>
      <c r="G153" s="167" t="s">
        <v>281</v>
      </c>
      <c r="H153" s="131"/>
      <c r="I153" s="140"/>
    </row>
    <row r="154" s="138" customFormat="true" ht="15.75" hidden="false" customHeight="false" outlineLevel="0" collapsed="false">
      <c r="A154" s="133" t="n">
        <v>599</v>
      </c>
      <c r="B154" s="133"/>
      <c r="C154" s="134" t="s">
        <v>97</v>
      </c>
      <c r="D154" s="372"/>
      <c r="E154" s="133" t="s">
        <v>282</v>
      </c>
      <c r="F154" s="135"/>
      <c r="G154" s="166" t="s">
        <v>97</v>
      </c>
      <c r="H154" s="131" t="n">
        <v>0</v>
      </c>
      <c r="I154" s="140"/>
    </row>
    <row r="155" s="138" customFormat="true" ht="15.75" hidden="false" customHeight="false" outlineLevel="0" collapsed="false">
      <c r="A155" s="139"/>
      <c r="B155" s="139" t="s">
        <v>164</v>
      </c>
      <c r="C155" s="140" t="s">
        <v>283</v>
      </c>
      <c r="D155" s="373"/>
      <c r="E155" s="139"/>
      <c r="F155" s="139" t="s">
        <v>164</v>
      </c>
      <c r="G155" s="167" t="s">
        <v>283</v>
      </c>
      <c r="H155" s="131"/>
      <c r="I155" s="140"/>
    </row>
    <row r="156" s="138" customFormat="true" ht="15.75" hidden="false" customHeight="false" outlineLevel="0" collapsed="false">
      <c r="A156" s="139"/>
      <c r="B156" s="139" t="s">
        <v>179</v>
      </c>
      <c r="C156" s="140" t="s">
        <v>284</v>
      </c>
      <c r="D156" s="373"/>
      <c r="E156" s="139"/>
      <c r="F156" s="139" t="s">
        <v>179</v>
      </c>
      <c r="G156" s="167" t="s">
        <v>284</v>
      </c>
      <c r="H156" s="131"/>
      <c r="I156" s="140"/>
    </row>
    <row r="157" s="138" customFormat="true" ht="31.5" hidden="false" customHeight="false" outlineLevel="0" collapsed="false">
      <c r="A157" s="133"/>
      <c r="B157" s="139" t="s">
        <v>151</v>
      </c>
      <c r="C157" s="140" t="s">
        <v>285</v>
      </c>
      <c r="D157" s="373"/>
      <c r="E157" s="139"/>
      <c r="F157" s="139" t="s">
        <v>151</v>
      </c>
      <c r="G157" s="167" t="s">
        <v>285</v>
      </c>
      <c r="H157" s="131"/>
      <c r="I157" s="140"/>
    </row>
    <row r="158" s="138" customFormat="true" ht="15.75" hidden="false" customHeight="false" outlineLevel="0" collapsed="false">
      <c r="A158" s="139"/>
      <c r="B158" s="139" t="n">
        <v>99</v>
      </c>
      <c r="C158" s="140" t="s">
        <v>286</v>
      </c>
      <c r="D158" s="373"/>
      <c r="E158" s="139"/>
      <c r="F158" s="141" t="s">
        <v>168</v>
      </c>
      <c r="G158" s="167" t="s">
        <v>286</v>
      </c>
      <c r="H158" s="131"/>
      <c r="I158" s="140"/>
    </row>
    <row r="159" s="138" customFormat="true" ht="15.95" hidden="false" customHeight="true" outlineLevel="0" collapsed="false">
      <c r="A159" s="168"/>
      <c r="B159" s="168"/>
      <c r="C159" s="169"/>
      <c r="D159" s="381"/>
      <c r="E159" s="168"/>
      <c r="F159" s="170"/>
      <c r="G159" s="169"/>
      <c r="H159" s="168"/>
      <c r="I159" s="169"/>
    </row>
    <row r="160" s="138" customFormat="true" ht="15.95" hidden="false" customHeight="true" outlineLevel="0" collapsed="false">
      <c r="A160" s="168"/>
      <c r="B160" s="168"/>
      <c r="C160" s="169"/>
      <c r="D160" s="382"/>
      <c r="E160" s="168"/>
      <c r="F160" s="170"/>
      <c r="G160" s="169"/>
      <c r="H160" s="168"/>
      <c r="I160" s="169"/>
    </row>
    <row r="161" s="138" customFormat="true" ht="15.95" hidden="false" customHeight="true" outlineLevel="0" collapsed="false">
      <c r="A161" s="168"/>
      <c r="B161" s="168"/>
      <c r="C161" s="169"/>
      <c r="D161" s="382"/>
      <c r="E161" s="168"/>
      <c r="F161" s="170"/>
      <c r="G161" s="169"/>
      <c r="H161" s="168"/>
      <c r="I161" s="169"/>
    </row>
    <row r="162" s="138" customFormat="true" ht="15.95" hidden="false" customHeight="true" outlineLevel="0" collapsed="false">
      <c r="A162" s="168"/>
      <c r="B162" s="168"/>
      <c r="C162" s="169"/>
      <c r="D162" s="382"/>
      <c r="E162" s="168"/>
      <c r="F162" s="170"/>
      <c r="G162" s="169"/>
      <c r="H162" s="168"/>
      <c r="I162" s="169"/>
    </row>
    <row r="163" s="138" customFormat="true" ht="15.95" hidden="false" customHeight="true" outlineLevel="0" collapsed="false">
      <c r="A163" s="168"/>
      <c r="B163" s="168"/>
      <c r="C163" s="169"/>
      <c r="D163" s="382"/>
      <c r="E163" s="168"/>
      <c r="F163" s="170"/>
      <c r="G163" s="169"/>
      <c r="H163" s="168"/>
      <c r="I163" s="169"/>
    </row>
    <row r="164" s="138" customFormat="true" ht="15.95" hidden="false" customHeight="true" outlineLevel="0" collapsed="false">
      <c r="A164" s="168"/>
      <c r="B164" s="168"/>
      <c r="C164" s="169"/>
      <c r="D164" s="382"/>
      <c r="E164" s="168"/>
      <c r="F164" s="170"/>
      <c r="G164" s="169"/>
      <c r="H164" s="168"/>
      <c r="I164" s="169"/>
    </row>
    <row r="165" s="138" customFormat="true" ht="15.95" hidden="false" customHeight="true" outlineLevel="0" collapsed="false">
      <c r="A165" s="168"/>
      <c r="B165" s="168"/>
      <c r="C165" s="169"/>
      <c r="D165" s="382"/>
      <c r="E165" s="168"/>
      <c r="F165" s="170"/>
      <c r="G165" s="169"/>
      <c r="H165" s="168"/>
      <c r="I165" s="169"/>
    </row>
    <row r="166" customFormat="false" ht="15.95" hidden="false" customHeight="true" outlineLevel="0" collapsed="false">
      <c r="A166" s="172"/>
      <c r="B166" s="172"/>
      <c r="C166" s="173"/>
      <c r="D166" s="383"/>
      <c r="E166" s="172"/>
      <c r="F166" s="175"/>
      <c r="G166" s="173"/>
      <c r="H166" s="172"/>
      <c r="I166" s="176"/>
    </row>
    <row r="167" customFormat="false" ht="15.95" hidden="false" customHeight="true" outlineLevel="0" collapsed="false">
      <c r="A167" s="172"/>
      <c r="B167" s="172"/>
      <c r="C167" s="173"/>
      <c r="D167" s="383"/>
      <c r="E167" s="172"/>
      <c r="F167" s="175"/>
      <c r="G167" s="173"/>
      <c r="H167" s="172"/>
      <c r="I167" s="176"/>
    </row>
    <row r="168" customFormat="false" ht="15.95" hidden="false" customHeight="true" outlineLevel="0" collapsed="false">
      <c r="A168" s="172"/>
      <c r="B168" s="172"/>
      <c r="C168" s="173"/>
      <c r="D168" s="383"/>
      <c r="E168" s="172"/>
      <c r="F168" s="175"/>
      <c r="G168" s="173"/>
      <c r="H168" s="172"/>
      <c r="I168" s="176"/>
    </row>
    <row r="169" customFormat="false" ht="15.95" hidden="false" customHeight="true" outlineLevel="0" collapsed="false">
      <c r="A169" s="172"/>
      <c r="B169" s="172"/>
      <c r="C169" s="173"/>
      <c r="D169" s="383"/>
      <c r="E169" s="172"/>
      <c r="F169" s="175"/>
      <c r="G169" s="173"/>
      <c r="H169" s="172"/>
      <c r="I169" s="176"/>
    </row>
    <row r="170" customFormat="false" ht="15.95" hidden="false" customHeight="true" outlineLevel="0" collapsed="false">
      <c r="A170" s="172"/>
      <c r="B170" s="172"/>
      <c r="C170" s="173"/>
      <c r="D170" s="383"/>
      <c r="E170" s="172"/>
      <c r="F170" s="175"/>
      <c r="G170" s="173"/>
      <c r="H170" s="172"/>
      <c r="I170" s="176"/>
    </row>
    <row r="171" customFormat="false" ht="15.95" hidden="false" customHeight="true" outlineLevel="0" collapsed="false">
      <c r="A171" s="172"/>
      <c r="B171" s="172"/>
      <c r="C171" s="173"/>
      <c r="D171" s="383"/>
      <c r="E171" s="172"/>
      <c r="F171" s="175"/>
      <c r="G171" s="173"/>
      <c r="H171" s="172"/>
      <c r="I171" s="176"/>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E23"/>
    </sheetView>
  </sheetViews>
  <sheetFormatPr defaultColWidth="11.9921875" defaultRowHeight="15.75" zeroHeight="false" outlineLevelRow="0" outlineLevelCol="0"/>
  <cols>
    <col collapsed="false" customWidth="true" hidden="false" outlineLevel="0" max="1" min="1" style="35" width="16.99"/>
    <col collapsed="false" customWidth="true" hidden="false" outlineLevel="0" max="2" min="2" style="35" width="44.35"/>
    <col collapsed="false" customWidth="true" hidden="false" outlineLevel="0" max="3" min="3" style="35" width="12.35"/>
    <col collapsed="false" customWidth="true" hidden="false" outlineLevel="0" max="4" min="4" style="35" width="10.35"/>
    <col collapsed="false" customWidth="true" hidden="false" outlineLevel="0" max="5" min="5" style="35" width="15.2"/>
    <col collapsed="false" customWidth="true" hidden="false" outlineLevel="0" max="8" min="6" style="35" width="10.49"/>
    <col collapsed="false" customWidth="true" hidden="false" outlineLevel="0" max="13" min="9" style="35" width="10.13"/>
    <col collapsed="false" customWidth="true" hidden="false" outlineLevel="0" max="14" min="14" style="35" width="8.99"/>
    <col collapsed="false" customWidth="false" hidden="false" outlineLevel="0" max="257" min="15" style="35" width="11.99"/>
  </cols>
  <sheetData>
    <row r="1" customFormat="false" ht="18.95" hidden="false" customHeight="true" outlineLevel="0" collapsed="false">
      <c r="A1" s="2" t="s">
        <v>42</v>
      </c>
    </row>
    <row r="2" s="37" customFormat="true" ht="47.1" hidden="false" customHeight="true" outlineLevel="0" collapsed="false">
      <c r="A2" s="36" t="s">
        <v>43</v>
      </c>
      <c r="B2" s="36"/>
      <c r="C2" s="36"/>
      <c r="D2" s="36"/>
      <c r="E2" s="36"/>
      <c r="F2" s="36"/>
      <c r="G2" s="36"/>
      <c r="H2" s="36"/>
      <c r="I2" s="36"/>
      <c r="J2" s="36"/>
      <c r="K2" s="36"/>
      <c r="L2" s="36"/>
      <c r="M2" s="36"/>
      <c r="N2" s="36"/>
    </row>
    <row r="3" customFormat="false" ht="23.1" hidden="false" customHeight="true" outlineLevel="0" collapsed="false">
      <c r="A3" s="38"/>
      <c r="B3" s="39"/>
      <c r="C3" s="39"/>
      <c r="D3" s="39"/>
      <c r="E3" s="39"/>
      <c r="F3" s="40"/>
      <c r="G3" s="39"/>
      <c r="H3" s="39"/>
      <c r="I3" s="39"/>
      <c r="J3" s="39"/>
      <c r="K3" s="39"/>
      <c r="L3" s="39"/>
      <c r="M3" s="41" t="s">
        <v>2</v>
      </c>
      <c r="N3" s="41"/>
    </row>
    <row r="4" s="44" customFormat="true" ht="18" hidden="false" customHeight="true" outlineLevel="0" collapsed="false">
      <c r="A4" s="42" t="s">
        <v>44</v>
      </c>
      <c r="B4" s="42"/>
      <c r="C4" s="42" t="s">
        <v>45</v>
      </c>
      <c r="D4" s="42" t="s">
        <v>38</v>
      </c>
      <c r="E4" s="43" t="s">
        <v>46</v>
      </c>
      <c r="F4" s="42" t="s">
        <v>47</v>
      </c>
      <c r="G4" s="42" t="s">
        <v>48</v>
      </c>
      <c r="H4" s="42" t="s">
        <v>49</v>
      </c>
      <c r="I4" s="42" t="s">
        <v>50</v>
      </c>
      <c r="J4" s="42" t="s">
        <v>51</v>
      </c>
      <c r="K4" s="42" t="s">
        <v>52</v>
      </c>
      <c r="L4" s="42" t="s">
        <v>53</v>
      </c>
      <c r="M4" s="42" t="s">
        <v>54</v>
      </c>
      <c r="N4" s="42" t="s">
        <v>5</v>
      </c>
    </row>
    <row r="5" s="44" customFormat="true" ht="30.95" hidden="false" customHeight="true" outlineLevel="0" collapsed="false">
      <c r="A5" s="42" t="s">
        <v>55</v>
      </c>
      <c r="B5" s="42" t="s">
        <v>56</v>
      </c>
      <c r="C5" s="42"/>
      <c r="D5" s="42"/>
      <c r="E5" s="43"/>
      <c r="F5" s="42"/>
      <c r="G5" s="42"/>
      <c r="H5" s="42"/>
      <c r="I5" s="42"/>
      <c r="J5" s="42"/>
      <c r="K5" s="42"/>
      <c r="L5" s="42"/>
      <c r="M5" s="42"/>
      <c r="N5" s="42"/>
    </row>
    <row r="6" s="44" customFormat="true" ht="30.95" hidden="false" customHeight="true" outlineLevel="0" collapsed="false">
      <c r="A6" s="42"/>
      <c r="B6" s="42"/>
      <c r="C6" s="42"/>
      <c r="D6" s="42"/>
      <c r="E6" s="43"/>
      <c r="F6" s="42"/>
      <c r="G6" s="42"/>
      <c r="H6" s="42"/>
      <c r="I6" s="42"/>
      <c r="J6" s="42"/>
      <c r="K6" s="42"/>
      <c r="L6" s="42"/>
      <c r="M6" s="42"/>
      <c r="N6" s="42"/>
    </row>
    <row r="7" s="44" customFormat="true" ht="30.95" hidden="false" customHeight="true" outlineLevel="0" collapsed="false">
      <c r="A7" s="45" t="s">
        <v>57</v>
      </c>
      <c r="B7" s="46" t="s">
        <v>58</v>
      </c>
      <c r="C7" s="47" t="n">
        <f aca="false">E7</f>
        <v>15655.03</v>
      </c>
      <c r="D7" s="48"/>
      <c r="E7" s="49" t="n">
        <f aca="false">E8</f>
        <v>15655.03</v>
      </c>
      <c r="F7" s="50"/>
      <c r="G7" s="50"/>
      <c r="H7" s="51"/>
      <c r="I7" s="50"/>
      <c r="J7" s="50"/>
      <c r="K7" s="51"/>
      <c r="L7" s="51"/>
      <c r="M7" s="50"/>
      <c r="N7" s="50"/>
    </row>
    <row r="8" s="44" customFormat="true" ht="30.95" hidden="false" customHeight="true" outlineLevel="0" collapsed="false">
      <c r="A8" s="45" t="s">
        <v>59</v>
      </c>
      <c r="B8" s="46" t="s">
        <v>60</v>
      </c>
      <c r="C8" s="47" t="n">
        <f aca="false">E8</f>
        <v>15655.03</v>
      </c>
      <c r="D8" s="48"/>
      <c r="E8" s="49" t="n">
        <f aca="false">E9</f>
        <v>15655.03</v>
      </c>
      <c r="F8" s="50"/>
      <c r="G8" s="50"/>
      <c r="H8" s="51"/>
      <c r="I8" s="50"/>
      <c r="J8" s="50"/>
      <c r="K8" s="51"/>
      <c r="L8" s="51"/>
      <c r="M8" s="50"/>
      <c r="N8" s="50"/>
    </row>
    <row r="9" s="44" customFormat="true" ht="30.95" hidden="false" customHeight="true" outlineLevel="0" collapsed="false">
      <c r="A9" s="52" t="s">
        <v>61</v>
      </c>
      <c r="B9" s="53" t="s">
        <v>62</v>
      </c>
      <c r="C9" s="47" t="n">
        <f aca="false">E9</f>
        <v>15655.03</v>
      </c>
      <c r="D9" s="48"/>
      <c r="E9" s="49" t="n">
        <v>15655.03</v>
      </c>
      <c r="F9" s="50"/>
      <c r="G9" s="50"/>
      <c r="H9" s="51"/>
      <c r="I9" s="50"/>
      <c r="J9" s="50"/>
      <c r="K9" s="51"/>
      <c r="L9" s="51"/>
      <c r="M9" s="50"/>
      <c r="N9" s="50"/>
    </row>
    <row r="10" s="44" customFormat="true" ht="30.95" hidden="false" customHeight="true" outlineLevel="0" collapsed="false">
      <c r="A10" s="45" t="s">
        <v>63</v>
      </c>
      <c r="B10" s="46" t="s">
        <v>64</v>
      </c>
      <c r="C10" s="47" t="n">
        <f aca="false">E10</f>
        <v>569.86</v>
      </c>
      <c r="D10" s="48"/>
      <c r="E10" s="49" t="n">
        <f aca="false">E11+E14</f>
        <v>569.86</v>
      </c>
      <c r="F10" s="50"/>
      <c r="G10" s="50"/>
      <c r="H10" s="51"/>
      <c r="I10" s="50"/>
      <c r="J10" s="50"/>
      <c r="K10" s="51"/>
      <c r="L10" s="51"/>
      <c r="M10" s="50"/>
      <c r="N10" s="50"/>
    </row>
    <row r="11" s="44" customFormat="true" ht="30.95" hidden="false" customHeight="true" outlineLevel="0" collapsed="false">
      <c r="A11" s="45" t="s">
        <v>65</v>
      </c>
      <c r="B11" s="46" t="s">
        <v>66</v>
      </c>
      <c r="C11" s="47" t="n">
        <f aca="false">E11</f>
        <v>520.2</v>
      </c>
      <c r="D11" s="48"/>
      <c r="E11" s="49" t="n">
        <f aca="false">E12+E13</f>
        <v>520.2</v>
      </c>
      <c r="F11" s="50"/>
      <c r="G11" s="50"/>
      <c r="H11" s="51"/>
      <c r="I11" s="50"/>
      <c r="J11" s="50"/>
      <c r="K11" s="51"/>
      <c r="L11" s="51"/>
      <c r="M11" s="50"/>
      <c r="N11" s="50"/>
    </row>
    <row r="12" s="44" customFormat="true" ht="30.95" hidden="false" customHeight="true" outlineLevel="0" collapsed="false">
      <c r="A12" s="52" t="s">
        <v>67</v>
      </c>
      <c r="B12" s="53" t="s">
        <v>68</v>
      </c>
      <c r="C12" s="47" t="n">
        <f aca="false">E12</f>
        <v>346.8</v>
      </c>
      <c r="D12" s="48"/>
      <c r="E12" s="49" t="n">
        <v>346.8</v>
      </c>
      <c r="F12" s="50"/>
      <c r="G12" s="50"/>
      <c r="H12" s="51"/>
      <c r="I12" s="50"/>
      <c r="J12" s="50"/>
      <c r="K12" s="51"/>
      <c r="L12" s="51"/>
      <c r="M12" s="50"/>
      <c r="N12" s="50"/>
    </row>
    <row r="13" s="44" customFormat="true" ht="30.95" hidden="false" customHeight="true" outlineLevel="0" collapsed="false">
      <c r="A13" s="52" t="s">
        <v>69</v>
      </c>
      <c r="B13" s="53" t="s">
        <v>70</v>
      </c>
      <c r="C13" s="47" t="n">
        <f aca="false">E13</f>
        <v>173.4</v>
      </c>
      <c r="D13" s="48"/>
      <c r="E13" s="49" t="n">
        <v>173.4</v>
      </c>
      <c r="F13" s="50"/>
      <c r="G13" s="50"/>
      <c r="H13" s="51"/>
      <c r="I13" s="50"/>
      <c r="J13" s="50"/>
      <c r="K13" s="51"/>
      <c r="L13" s="51"/>
      <c r="M13" s="50"/>
      <c r="N13" s="50"/>
    </row>
    <row r="14" s="44" customFormat="true" ht="30.95" hidden="false" customHeight="true" outlineLevel="0" collapsed="false">
      <c r="A14" s="45" t="s">
        <v>71</v>
      </c>
      <c r="B14" s="46" t="s">
        <v>72</v>
      </c>
      <c r="C14" s="47" t="n">
        <f aca="false">E14</f>
        <v>49.66</v>
      </c>
      <c r="D14" s="48"/>
      <c r="E14" s="49" t="n">
        <f aca="false">E15</f>
        <v>49.66</v>
      </c>
      <c r="F14" s="50"/>
      <c r="G14" s="50"/>
      <c r="H14" s="51"/>
      <c r="I14" s="50"/>
      <c r="J14" s="50"/>
      <c r="K14" s="51"/>
      <c r="L14" s="51"/>
      <c r="M14" s="50"/>
      <c r="N14" s="50"/>
    </row>
    <row r="15" s="44" customFormat="true" ht="30.95" hidden="false" customHeight="true" outlineLevel="0" collapsed="false">
      <c r="A15" s="52" t="s">
        <v>73</v>
      </c>
      <c r="B15" s="53" t="s">
        <v>74</v>
      </c>
      <c r="C15" s="47" t="n">
        <f aca="false">E15</f>
        <v>49.66</v>
      </c>
      <c r="D15" s="48"/>
      <c r="E15" s="49" t="n">
        <v>49.66</v>
      </c>
      <c r="F15" s="50"/>
      <c r="G15" s="50"/>
      <c r="H15" s="51"/>
      <c r="I15" s="50"/>
      <c r="J15" s="50"/>
      <c r="K15" s="51"/>
      <c r="L15" s="51"/>
      <c r="M15" s="50"/>
      <c r="N15" s="50"/>
    </row>
    <row r="16" s="44" customFormat="true" ht="30.95" hidden="false" customHeight="true" outlineLevel="0" collapsed="false">
      <c r="A16" s="45" t="s">
        <v>75</v>
      </c>
      <c r="B16" s="46" t="s">
        <v>76</v>
      </c>
      <c r="C16" s="47" t="n">
        <f aca="false">E16</f>
        <v>264.49</v>
      </c>
      <c r="D16" s="48"/>
      <c r="E16" s="49" t="n">
        <f aca="false">E17</f>
        <v>264.49</v>
      </c>
      <c r="F16" s="50"/>
      <c r="G16" s="50"/>
      <c r="H16" s="51"/>
      <c r="I16" s="50"/>
      <c r="J16" s="50"/>
      <c r="K16" s="51"/>
      <c r="L16" s="51"/>
      <c r="M16" s="50"/>
      <c r="N16" s="50"/>
    </row>
    <row r="17" s="44" customFormat="true" ht="30.95" hidden="false" customHeight="true" outlineLevel="0" collapsed="false">
      <c r="A17" s="45" t="s">
        <v>77</v>
      </c>
      <c r="B17" s="46" t="s">
        <v>78</v>
      </c>
      <c r="C17" s="47" t="n">
        <f aca="false">E17</f>
        <v>264.49</v>
      </c>
      <c r="D17" s="48"/>
      <c r="E17" s="49" t="n">
        <f aca="false">E18+E19</f>
        <v>264.49</v>
      </c>
      <c r="F17" s="50"/>
      <c r="G17" s="50"/>
      <c r="H17" s="51"/>
      <c r="I17" s="50"/>
      <c r="J17" s="50"/>
      <c r="K17" s="51"/>
      <c r="L17" s="51"/>
      <c r="M17" s="50"/>
      <c r="N17" s="50"/>
    </row>
    <row r="18" s="44" customFormat="true" ht="30.95" hidden="false" customHeight="true" outlineLevel="0" collapsed="false">
      <c r="A18" s="52" t="s">
        <v>79</v>
      </c>
      <c r="B18" s="53" t="s">
        <v>80</v>
      </c>
      <c r="C18" s="47" t="n">
        <f aca="false">E18</f>
        <v>129.99</v>
      </c>
      <c r="D18" s="48"/>
      <c r="E18" s="49" t="n">
        <v>129.99</v>
      </c>
      <c r="F18" s="50"/>
      <c r="G18" s="50"/>
      <c r="H18" s="51"/>
      <c r="I18" s="50"/>
      <c r="J18" s="50"/>
      <c r="K18" s="51"/>
      <c r="L18" s="51"/>
      <c r="M18" s="50"/>
      <c r="N18" s="50"/>
    </row>
    <row r="19" s="44" customFormat="true" ht="30.95" hidden="false" customHeight="true" outlineLevel="0" collapsed="false">
      <c r="A19" s="52" t="s">
        <v>81</v>
      </c>
      <c r="B19" s="53" t="s">
        <v>82</v>
      </c>
      <c r="C19" s="47" t="n">
        <f aca="false">E19</f>
        <v>134.5</v>
      </c>
      <c r="D19" s="48"/>
      <c r="E19" s="49" t="n">
        <v>134.5</v>
      </c>
      <c r="F19" s="50"/>
      <c r="G19" s="50"/>
      <c r="H19" s="51"/>
      <c r="I19" s="50"/>
      <c r="J19" s="50"/>
      <c r="K19" s="51"/>
      <c r="L19" s="51"/>
      <c r="M19" s="50"/>
      <c r="N19" s="50"/>
    </row>
    <row r="20" s="44" customFormat="true" ht="30.95" hidden="false" customHeight="true" outlineLevel="0" collapsed="false">
      <c r="A20" s="45" t="s">
        <v>83</v>
      </c>
      <c r="B20" s="46" t="s">
        <v>84</v>
      </c>
      <c r="C20" s="47" t="n">
        <f aca="false">E20</f>
        <v>485.62</v>
      </c>
      <c r="D20" s="48"/>
      <c r="E20" s="49" t="n">
        <f aca="false">E21</f>
        <v>485.62</v>
      </c>
      <c r="F20" s="50"/>
      <c r="G20" s="50"/>
      <c r="H20" s="51"/>
      <c r="I20" s="50"/>
      <c r="J20" s="50"/>
      <c r="K20" s="51"/>
      <c r="L20" s="51"/>
      <c r="M20" s="50"/>
      <c r="N20" s="50"/>
    </row>
    <row r="21" s="44" customFormat="true" ht="30.95" hidden="false" customHeight="true" outlineLevel="0" collapsed="false">
      <c r="A21" s="45" t="s">
        <v>85</v>
      </c>
      <c r="B21" s="46" t="s">
        <v>86</v>
      </c>
      <c r="C21" s="47" t="n">
        <f aca="false">E21</f>
        <v>485.62</v>
      </c>
      <c r="D21" s="48"/>
      <c r="E21" s="49" t="n">
        <f aca="false">E22</f>
        <v>485.62</v>
      </c>
      <c r="F21" s="50"/>
      <c r="G21" s="50"/>
      <c r="H21" s="51"/>
      <c r="I21" s="50"/>
      <c r="J21" s="50"/>
      <c r="K21" s="51"/>
      <c r="L21" s="51"/>
      <c r="M21" s="50"/>
      <c r="N21" s="50"/>
    </row>
    <row r="22" s="35" customFormat="true" ht="22.5" hidden="false" customHeight="true" outlineLevel="0" collapsed="false">
      <c r="A22" s="52" t="s">
        <v>87</v>
      </c>
      <c r="B22" s="53" t="s">
        <v>88</v>
      </c>
      <c r="C22" s="47" t="n">
        <f aca="false">E22</f>
        <v>485.62</v>
      </c>
      <c r="D22" s="54"/>
      <c r="E22" s="49" t="n">
        <v>485.62</v>
      </c>
      <c r="F22" s="55"/>
      <c r="G22" s="55"/>
      <c r="H22" s="55"/>
      <c r="I22" s="55"/>
      <c r="J22" s="55"/>
      <c r="K22" s="55"/>
      <c r="L22" s="55"/>
      <c r="M22" s="55"/>
      <c r="N22" s="56"/>
    </row>
    <row r="23" s="61" customFormat="true" ht="22.5" hidden="false" customHeight="true" outlineLevel="0" collapsed="false">
      <c r="A23" s="57" t="s">
        <v>89</v>
      </c>
      <c r="B23" s="57"/>
      <c r="C23" s="58" t="n">
        <f aca="false">C7+C10+C16+C20</f>
        <v>16975</v>
      </c>
      <c r="D23" s="58"/>
      <c r="E23" s="58" t="n">
        <f aca="false">E7+E10+E16+E20</f>
        <v>16975</v>
      </c>
      <c r="F23" s="59"/>
      <c r="G23" s="59"/>
      <c r="H23" s="59"/>
      <c r="I23" s="59"/>
      <c r="J23" s="59"/>
      <c r="K23" s="59"/>
      <c r="L23" s="59"/>
      <c r="M23" s="59"/>
      <c r="N23" s="60"/>
    </row>
  </sheetData>
  <mergeCells count="18">
    <mergeCell ref="A2:N2"/>
    <mergeCell ref="M3:N3"/>
    <mergeCell ref="A4:B4"/>
    <mergeCell ref="C4:C6"/>
    <mergeCell ref="D4:D6"/>
    <mergeCell ref="E4:E6"/>
    <mergeCell ref="F4:F6"/>
    <mergeCell ref="G4:G6"/>
    <mergeCell ref="H4:H6"/>
    <mergeCell ref="I4:I6"/>
    <mergeCell ref="J4:J6"/>
    <mergeCell ref="K4:K6"/>
    <mergeCell ref="L4:L6"/>
    <mergeCell ref="M4:M6"/>
    <mergeCell ref="N4:N6"/>
    <mergeCell ref="A5:A6"/>
    <mergeCell ref="B5:B6"/>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11.9921875" defaultRowHeight="15.75" zeroHeight="false" outlineLevelRow="0" outlineLevelCol="0"/>
  <cols>
    <col collapsed="false" customWidth="true" hidden="false" outlineLevel="0" max="1" min="1" style="35" width="7.49"/>
    <col collapsed="false" customWidth="true" hidden="false" outlineLevel="0" max="2" min="2" style="35" width="8.99"/>
    <col collapsed="false" customWidth="true" hidden="false" outlineLevel="0" max="3" min="3" style="35" width="44.35"/>
    <col collapsed="false" customWidth="true" hidden="false" outlineLevel="0" max="4" min="4" style="35" width="12.35"/>
    <col collapsed="false" customWidth="true" hidden="false" outlineLevel="0" max="10" min="5" style="35" width="13.13"/>
    <col collapsed="false" customWidth="true" hidden="false" outlineLevel="0" max="11" min="11" style="35" width="15.13"/>
    <col collapsed="false" customWidth="false" hidden="false" outlineLevel="0" max="12" min="12" style="35" width="11.99"/>
    <col collapsed="false" customWidth="true" hidden="false" outlineLevel="0" max="13" min="13" style="35" width="16.85"/>
    <col collapsed="false" customWidth="false" hidden="false" outlineLevel="0" max="257" min="14" style="35" width="11.99"/>
  </cols>
  <sheetData>
    <row r="1" customFormat="false" ht="24" hidden="false" customHeight="true" outlineLevel="0" collapsed="false">
      <c r="A1" s="62" t="s">
        <v>90</v>
      </c>
      <c r="B1" s="62"/>
      <c r="C1" s="62"/>
    </row>
    <row r="2" s="37" customFormat="true" ht="21.75" hidden="false" customHeight="true" outlineLevel="0" collapsed="false">
      <c r="A2" s="36" t="s">
        <v>91</v>
      </c>
      <c r="B2" s="36"/>
      <c r="C2" s="36"/>
      <c r="D2" s="36"/>
      <c r="E2" s="36"/>
      <c r="F2" s="36"/>
      <c r="G2" s="36"/>
      <c r="H2" s="36"/>
      <c r="I2" s="36"/>
      <c r="J2" s="36"/>
      <c r="K2" s="36"/>
    </row>
    <row r="3" customFormat="false" ht="15.75" hidden="false" customHeight="false" outlineLevel="0" collapsed="false">
      <c r="A3" s="38"/>
      <c r="B3" s="39"/>
      <c r="C3" s="39"/>
      <c r="D3" s="39"/>
      <c r="E3" s="39"/>
      <c r="F3" s="40"/>
      <c r="G3" s="40"/>
      <c r="H3" s="39"/>
      <c r="I3" s="39"/>
      <c r="J3" s="39"/>
      <c r="K3" s="63" t="s">
        <v>2</v>
      </c>
    </row>
    <row r="4" s="44" customFormat="true" ht="22.5" hidden="false" customHeight="true" outlineLevel="0" collapsed="false">
      <c r="A4" s="42" t="s">
        <v>44</v>
      </c>
      <c r="B4" s="42"/>
      <c r="C4" s="42"/>
      <c r="D4" s="42" t="s">
        <v>45</v>
      </c>
      <c r="E4" s="42" t="s">
        <v>92</v>
      </c>
      <c r="F4" s="42" t="s">
        <v>93</v>
      </c>
      <c r="G4" s="42" t="s">
        <v>94</v>
      </c>
      <c r="H4" s="42" t="s">
        <v>95</v>
      </c>
      <c r="I4" s="42" t="s">
        <v>96</v>
      </c>
      <c r="J4" s="42" t="s">
        <v>97</v>
      </c>
      <c r="K4" s="42" t="s">
        <v>5</v>
      </c>
    </row>
    <row r="5" s="44" customFormat="true" ht="22.5" hidden="false" customHeight="true" outlineLevel="0" collapsed="false">
      <c r="A5" s="42" t="s">
        <v>55</v>
      </c>
      <c r="B5" s="42"/>
      <c r="C5" s="42" t="s">
        <v>56</v>
      </c>
      <c r="D5" s="42"/>
      <c r="E5" s="42"/>
      <c r="F5" s="42"/>
      <c r="G5" s="42"/>
      <c r="H5" s="42"/>
      <c r="I5" s="42"/>
      <c r="J5" s="42"/>
      <c r="K5" s="42"/>
    </row>
    <row r="6" s="44" customFormat="true" ht="22.5" hidden="false" customHeight="true" outlineLevel="0" collapsed="false">
      <c r="A6" s="42"/>
      <c r="B6" s="42"/>
      <c r="C6" s="42"/>
      <c r="D6" s="42"/>
      <c r="E6" s="42"/>
      <c r="F6" s="42"/>
      <c r="G6" s="42"/>
      <c r="H6" s="42"/>
      <c r="I6" s="42"/>
      <c r="J6" s="42"/>
      <c r="K6" s="42"/>
    </row>
    <row r="7" s="44" customFormat="true" ht="22.5" hidden="false" customHeight="true" outlineLevel="0" collapsed="false">
      <c r="A7" s="45" t="s">
        <v>57</v>
      </c>
      <c r="B7" s="45"/>
      <c r="C7" s="46" t="s">
        <v>58</v>
      </c>
      <c r="D7" s="47" t="n">
        <f aca="false">F7</f>
        <v>15655.03</v>
      </c>
      <c r="E7" s="47"/>
      <c r="F7" s="49" t="n">
        <f aca="false">F8</f>
        <v>15655.03</v>
      </c>
      <c r="G7" s="51"/>
      <c r="H7" s="50"/>
      <c r="I7" s="51"/>
      <c r="J7" s="50"/>
      <c r="K7" s="50"/>
    </row>
    <row r="8" s="44" customFormat="true" ht="22.5" hidden="false" customHeight="true" outlineLevel="0" collapsed="false">
      <c r="A8" s="45" t="s">
        <v>59</v>
      </c>
      <c r="B8" s="50"/>
      <c r="C8" s="46" t="s">
        <v>60</v>
      </c>
      <c r="D8" s="47" t="n">
        <f aca="false">F8</f>
        <v>15655.03</v>
      </c>
      <c r="E8" s="47"/>
      <c r="F8" s="49" t="n">
        <f aca="false">F9</f>
        <v>15655.03</v>
      </c>
      <c r="G8" s="51"/>
      <c r="H8" s="50"/>
      <c r="I8" s="51"/>
      <c r="J8" s="50"/>
      <c r="K8" s="50"/>
    </row>
    <row r="9" s="44" customFormat="true" ht="22.5" hidden="false" customHeight="true" outlineLevel="0" collapsed="false">
      <c r="A9" s="52" t="s">
        <v>61</v>
      </c>
      <c r="B9" s="50"/>
      <c r="C9" s="53" t="s">
        <v>62</v>
      </c>
      <c r="D9" s="47" t="n">
        <f aca="false">F9</f>
        <v>15655.03</v>
      </c>
      <c r="E9" s="47"/>
      <c r="F9" s="49" t="n">
        <v>15655.03</v>
      </c>
      <c r="G9" s="51"/>
      <c r="H9" s="50"/>
      <c r="I9" s="51"/>
      <c r="J9" s="50"/>
      <c r="K9" s="50"/>
    </row>
    <row r="10" s="44" customFormat="true" ht="22.5" hidden="false" customHeight="true" outlineLevel="0" collapsed="false">
      <c r="A10" s="45" t="s">
        <v>63</v>
      </c>
      <c r="B10" s="45"/>
      <c r="C10" s="46" t="s">
        <v>64</v>
      </c>
      <c r="D10" s="47" t="n">
        <f aca="false">F10</f>
        <v>569.86</v>
      </c>
      <c r="E10" s="47"/>
      <c r="F10" s="49" t="n">
        <f aca="false">F11+F14</f>
        <v>569.86</v>
      </c>
      <c r="G10" s="51"/>
      <c r="H10" s="50"/>
      <c r="I10" s="51"/>
      <c r="J10" s="50"/>
      <c r="K10" s="50"/>
    </row>
    <row r="11" s="44" customFormat="true" ht="22.5" hidden="false" customHeight="true" outlineLevel="0" collapsed="false">
      <c r="A11" s="45" t="s">
        <v>65</v>
      </c>
      <c r="B11" s="50"/>
      <c r="C11" s="46" t="s">
        <v>66</v>
      </c>
      <c r="D11" s="47" t="n">
        <f aca="false">F11</f>
        <v>520.2</v>
      </c>
      <c r="E11" s="47"/>
      <c r="F11" s="49" t="n">
        <f aca="false">F12+F13</f>
        <v>520.2</v>
      </c>
      <c r="G11" s="51"/>
      <c r="H11" s="50"/>
      <c r="I11" s="51"/>
      <c r="J11" s="50"/>
      <c r="K11" s="50"/>
    </row>
    <row r="12" s="44" customFormat="true" ht="22.5" hidden="false" customHeight="true" outlineLevel="0" collapsed="false">
      <c r="A12" s="52" t="s">
        <v>67</v>
      </c>
      <c r="B12" s="50"/>
      <c r="C12" s="53" t="s">
        <v>68</v>
      </c>
      <c r="D12" s="47" t="n">
        <f aca="false">F12</f>
        <v>346.8</v>
      </c>
      <c r="E12" s="47"/>
      <c r="F12" s="49" t="n">
        <v>346.8</v>
      </c>
      <c r="G12" s="51"/>
      <c r="H12" s="50"/>
      <c r="I12" s="51"/>
      <c r="J12" s="50"/>
      <c r="K12" s="50"/>
    </row>
    <row r="13" s="44" customFormat="true" ht="22.5" hidden="false" customHeight="true" outlineLevel="0" collapsed="false">
      <c r="A13" s="52" t="s">
        <v>69</v>
      </c>
      <c r="B13" s="50"/>
      <c r="C13" s="53" t="s">
        <v>70</v>
      </c>
      <c r="D13" s="47" t="n">
        <f aca="false">F13</f>
        <v>173.4</v>
      </c>
      <c r="E13" s="47"/>
      <c r="F13" s="49" t="n">
        <v>173.4</v>
      </c>
      <c r="G13" s="51"/>
      <c r="H13" s="50"/>
      <c r="I13" s="51"/>
      <c r="J13" s="50"/>
      <c r="K13" s="50"/>
    </row>
    <row r="14" s="44" customFormat="true" ht="22.5" hidden="false" customHeight="true" outlineLevel="0" collapsed="false">
      <c r="A14" s="45" t="s">
        <v>71</v>
      </c>
      <c r="B14" s="50"/>
      <c r="C14" s="46" t="s">
        <v>72</v>
      </c>
      <c r="D14" s="47" t="n">
        <f aca="false">F14</f>
        <v>49.66</v>
      </c>
      <c r="E14" s="47"/>
      <c r="F14" s="49" t="n">
        <f aca="false">F15</f>
        <v>49.66</v>
      </c>
      <c r="G14" s="51"/>
      <c r="H14" s="50"/>
      <c r="I14" s="51"/>
      <c r="J14" s="50"/>
      <c r="K14" s="50"/>
    </row>
    <row r="15" s="44" customFormat="true" ht="22.5" hidden="false" customHeight="true" outlineLevel="0" collapsed="false">
      <c r="A15" s="52" t="s">
        <v>73</v>
      </c>
      <c r="B15" s="50"/>
      <c r="C15" s="53" t="s">
        <v>74</v>
      </c>
      <c r="D15" s="47" t="n">
        <f aca="false">F15</f>
        <v>49.66</v>
      </c>
      <c r="E15" s="47"/>
      <c r="F15" s="49" t="n">
        <v>49.66</v>
      </c>
      <c r="G15" s="51"/>
      <c r="H15" s="50"/>
      <c r="I15" s="51"/>
      <c r="J15" s="50"/>
      <c r="K15" s="50"/>
    </row>
    <row r="16" s="44" customFormat="true" ht="22.5" hidden="false" customHeight="true" outlineLevel="0" collapsed="false">
      <c r="A16" s="45" t="s">
        <v>75</v>
      </c>
      <c r="B16" s="45"/>
      <c r="C16" s="46" t="s">
        <v>76</v>
      </c>
      <c r="D16" s="47" t="n">
        <f aca="false">F16</f>
        <v>264.49</v>
      </c>
      <c r="E16" s="47"/>
      <c r="F16" s="49" t="n">
        <f aca="false">F17</f>
        <v>264.49</v>
      </c>
      <c r="G16" s="51"/>
      <c r="H16" s="50"/>
      <c r="I16" s="51"/>
      <c r="J16" s="50"/>
      <c r="K16" s="50"/>
    </row>
    <row r="17" s="44" customFormat="true" ht="22.5" hidden="false" customHeight="true" outlineLevel="0" collapsed="false">
      <c r="A17" s="45" t="s">
        <v>77</v>
      </c>
      <c r="B17" s="50"/>
      <c r="C17" s="46" t="s">
        <v>78</v>
      </c>
      <c r="D17" s="47" t="n">
        <f aca="false">F17</f>
        <v>264.49</v>
      </c>
      <c r="E17" s="47"/>
      <c r="F17" s="49" t="n">
        <f aca="false">F18+F19</f>
        <v>264.49</v>
      </c>
      <c r="G17" s="51"/>
      <c r="H17" s="50"/>
      <c r="I17" s="51"/>
      <c r="J17" s="50"/>
      <c r="K17" s="50"/>
    </row>
    <row r="18" s="44" customFormat="true" ht="22.5" hidden="false" customHeight="true" outlineLevel="0" collapsed="false">
      <c r="A18" s="52" t="s">
        <v>79</v>
      </c>
      <c r="B18" s="50"/>
      <c r="C18" s="53" t="s">
        <v>80</v>
      </c>
      <c r="D18" s="47" t="n">
        <f aca="false">F18</f>
        <v>129.99</v>
      </c>
      <c r="E18" s="47"/>
      <c r="F18" s="49" t="n">
        <v>129.99</v>
      </c>
      <c r="G18" s="51"/>
      <c r="H18" s="50"/>
      <c r="I18" s="51"/>
      <c r="J18" s="50"/>
      <c r="K18" s="50"/>
    </row>
    <row r="19" s="44" customFormat="true" ht="22.5" hidden="false" customHeight="true" outlineLevel="0" collapsed="false">
      <c r="A19" s="52" t="s">
        <v>81</v>
      </c>
      <c r="B19" s="50"/>
      <c r="C19" s="53" t="s">
        <v>82</v>
      </c>
      <c r="D19" s="47" t="n">
        <f aca="false">F19</f>
        <v>134.5</v>
      </c>
      <c r="E19" s="47"/>
      <c r="F19" s="49" t="n">
        <v>134.5</v>
      </c>
      <c r="G19" s="51"/>
      <c r="H19" s="50"/>
      <c r="I19" s="51"/>
      <c r="J19" s="50"/>
      <c r="K19" s="50"/>
    </row>
    <row r="20" s="44" customFormat="true" ht="22.5" hidden="false" customHeight="true" outlineLevel="0" collapsed="false">
      <c r="A20" s="45" t="s">
        <v>83</v>
      </c>
      <c r="B20" s="45"/>
      <c r="C20" s="46" t="s">
        <v>84</v>
      </c>
      <c r="D20" s="47" t="n">
        <f aca="false">F20</f>
        <v>485.62</v>
      </c>
      <c r="E20" s="47"/>
      <c r="F20" s="49" t="n">
        <f aca="false">F21</f>
        <v>485.62</v>
      </c>
      <c r="G20" s="51"/>
      <c r="H20" s="50"/>
      <c r="I20" s="51"/>
      <c r="J20" s="50"/>
      <c r="K20" s="50"/>
    </row>
    <row r="21" s="44" customFormat="true" ht="22.5" hidden="false" customHeight="true" outlineLevel="0" collapsed="false">
      <c r="A21" s="45" t="s">
        <v>85</v>
      </c>
      <c r="B21" s="50"/>
      <c r="C21" s="46" t="s">
        <v>86</v>
      </c>
      <c r="D21" s="47" t="n">
        <f aca="false">F21</f>
        <v>485.62</v>
      </c>
      <c r="E21" s="47"/>
      <c r="F21" s="49" t="n">
        <f aca="false">F22</f>
        <v>485.62</v>
      </c>
      <c r="G21" s="51"/>
      <c r="H21" s="50"/>
      <c r="I21" s="51"/>
      <c r="J21" s="50"/>
      <c r="K21" s="50"/>
    </row>
    <row r="22" s="44" customFormat="true" ht="22.5" hidden="false" customHeight="true" outlineLevel="0" collapsed="false">
      <c r="A22" s="52" t="s">
        <v>87</v>
      </c>
      <c r="B22" s="50"/>
      <c r="C22" s="53" t="s">
        <v>88</v>
      </c>
      <c r="D22" s="47" t="n">
        <f aca="false">F22</f>
        <v>485.62</v>
      </c>
      <c r="E22" s="47"/>
      <c r="F22" s="49" t="n">
        <v>485.62</v>
      </c>
      <c r="G22" s="51"/>
      <c r="H22" s="50"/>
      <c r="I22" s="51"/>
      <c r="J22" s="50"/>
      <c r="K22" s="50"/>
    </row>
    <row r="23" customFormat="false" ht="22.5" hidden="false" customHeight="true" outlineLevel="0" collapsed="false">
      <c r="A23" s="64" t="s">
        <v>89</v>
      </c>
      <c r="B23" s="64"/>
      <c r="C23" s="64"/>
      <c r="D23" s="65" t="n">
        <f aca="false">D7+D10+D16+D20</f>
        <v>16975</v>
      </c>
      <c r="E23" s="54"/>
      <c r="F23" s="65" t="n">
        <f aca="false">F7+F10+F16+F20</f>
        <v>16975</v>
      </c>
      <c r="G23" s="55"/>
      <c r="H23" s="55"/>
      <c r="I23" s="55"/>
      <c r="J23" s="55"/>
      <c r="K23" s="55"/>
    </row>
  </sheetData>
  <mergeCells count="18">
    <mergeCell ref="A1:C1"/>
    <mergeCell ref="A2:K2"/>
    <mergeCell ref="A4:C4"/>
    <mergeCell ref="D4:D6"/>
    <mergeCell ref="E4:E6"/>
    <mergeCell ref="F4:F6"/>
    <mergeCell ref="G4:G6"/>
    <mergeCell ref="H4:H6"/>
    <mergeCell ref="I4:I6"/>
    <mergeCell ref="J4:J6"/>
    <mergeCell ref="K4:K6"/>
    <mergeCell ref="A5:B6"/>
    <mergeCell ref="C5:C6"/>
    <mergeCell ref="A7:B7"/>
    <mergeCell ref="A10:B10"/>
    <mergeCell ref="A16:B16"/>
    <mergeCell ref="A20:B20"/>
    <mergeCell ref="A23:C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10" activeCellId="0" sqref="F10"/>
    </sheetView>
  </sheetViews>
  <sheetFormatPr defaultColWidth="11.9921875" defaultRowHeight="15.75" zeroHeight="false" outlineLevelRow="0" outlineLevelCol="0"/>
  <cols>
    <col collapsed="false" customWidth="true" hidden="false" outlineLevel="0" max="1" min="1" style="35" width="48.49"/>
    <col collapsed="false" customWidth="true" hidden="false" outlineLevel="0" max="2" min="2" style="35" width="14.49"/>
    <col collapsed="false" customWidth="true" hidden="false" outlineLevel="0" max="3" min="3" style="35" width="39.49"/>
    <col collapsed="false" customWidth="true" hidden="false" outlineLevel="0" max="8" min="4" style="35" width="14.49"/>
    <col collapsed="false" customWidth="false" hidden="false" outlineLevel="0" max="257" min="9" style="35" width="11.99"/>
  </cols>
  <sheetData>
    <row r="1" customFormat="false" ht="18" hidden="false" customHeight="true" outlineLevel="0" collapsed="false">
      <c r="A1" s="66" t="s">
        <v>98</v>
      </c>
    </row>
    <row r="2" s="37" customFormat="true" ht="48.95" hidden="false" customHeight="true" outlineLevel="0" collapsed="false">
      <c r="A2" s="36" t="s">
        <v>99</v>
      </c>
      <c r="B2" s="36"/>
      <c r="C2" s="36"/>
      <c r="D2" s="36"/>
      <c r="E2" s="36"/>
      <c r="F2" s="36"/>
      <c r="G2" s="36"/>
      <c r="H2" s="36"/>
      <c r="I2" s="36"/>
    </row>
    <row r="3" customFormat="false" ht="15" hidden="false" customHeight="true" outlineLevel="0" collapsed="false">
      <c r="A3" s="38"/>
      <c r="B3" s="39"/>
      <c r="C3" s="39"/>
      <c r="D3" s="39"/>
      <c r="E3" s="39"/>
      <c r="F3" s="63"/>
      <c r="G3" s="63"/>
      <c r="H3" s="41" t="s">
        <v>2</v>
      </c>
      <c r="I3" s="41"/>
    </row>
    <row r="4" s="70" customFormat="true" ht="14.25" hidden="false" customHeight="true" outlineLevel="0" collapsed="false">
      <c r="A4" s="67" t="s">
        <v>3</v>
      </c>
      <c r="B4" s="67"/>
      <c r="C4" s="68" t="s">
        <v>4</v>
      </c>
      <c r="D4" s="68"/>
      <c r="E4" s="68"/>
      <c r="F4" s="68"/>
      <c r="G4" s="68"/>
      <c r="H4" s="68"/>
      <c r="I4" s="69" t="s">
        <v>5</v>
      </c>
    </row>
    <row r="5" s="75" customFormat="true" ht="31.5" hidden="false" customHeight="true" outlineLevel="0" collapsed="false">
      <c r="A5" s="71" t="s">
        <v>6</v>
      </c>
      <c r="B5" s="72" t="s">
        <v>7</v>
      </c>
      <c r="C5" s="72" t="s">
        <v>6</v>
      </c>
      <c r="D5" s="72" t="s">
        <v>7</v>
      </c>
      <c r="E5" s="73" t="s">
        <v>100</v>
      </c>
      <c r="F5" s="73" t="s">
        <v>101</v>
      </c>
      <c r="G5" s="73" t="s">
        <v>102</v>
      </c>
      <c r="H5" s="74" t="s">
        <v>103</v>
      </c>
      <c r="I5" s="69"/>
    </row>
    <row r="6" s="81" customFormat="true" ht="20.1" hidden="false" customHeight="true" outlineLevel="0" collapsed="false">
      <c r="A6" s="76" t="s">
        <v>104</v>
      </c>
      <c r="B6" s="77" t="n">
        <f aca="false">SUM(B7:B10)</f>
        <v>16975</v>
      </c>
      <c r="C6" s="78" t="s">
        <v>105</v>
      </c>
      <c r="D6" s="79" t="n">
        <f aca="false">SUM(D7:D25)</f>
        <v>16975</v>
      </c>
      <c r="E6" s="79" t="n">
        <f aca="false">SUM(E7:E25)</f>
        <v>16975</v>
      </c>
      <c r="F6" s="79" t="n">
        <f aca="false">SUM(F7:F25)</f>
        <v>0</v>
      </c>
      <c r="G6" s="79" t="n">
        <f aca="false">SUM(G7:G25)</f>
        <v>0</v>
      </c>
      <c r="H6" s="79" t="n">
        <f aca="false">SUM(H7:H25)</f>
        <v>0</v>
      </c>
      <c r="I6" s="80"/>
    </row>
    <row r="7" s="87" customFormat="true" ht="20.1" hidden="false" customHeight="true" outlineLevel="0" collapsed="false">
      <c r="A7" s="82" t="s">
        <v>106</v>
      </c>
      <c r="B7" s="55" t="n">
        <v>16975</v>
      </c>
      <c r="C7" s="83" t="s">
        <v>107</v>
      </c>
      <c r="D7" s="84"/>
      <c r="E7" s="85"/>
      <c r="F7" s="59"/>
      <c r="G7" s="59"/>
      <c r="H7" s="59"/>
      <c r="I7" s="86"/>
    </row>
    <row r="8" s="87" customFormat="true" ht="20.1" hidden="false" customHeight="true" outlineLevel="0" collapsed="false">
      <c r="A8" s="82" t="s">
        <v>108</v>
      </c>
      <c r="B8" s="55"/>
      <c r="C8" s="83" t="s">
        <v>109</v>
      </c>
      <c r="D8" s="84"/>
      <c r="E8" s="84"/>
      <c r="F8" s="55"/>
      <c r="G8" s="55"/>
      <c r="H8" s="55"/>
      <c r="I8" s="88"/>
    </row>
    <row r="9" s="87" customFormat="true" ht="20.1" hidden="false" customHeight="true" outlineLevel="0" collapsed="false">
      <c r="A9" s="82" t="s">
        <v>110</v>
      </c>
      <c r="B9" s="55"/>
      <c r="C9" s="83" t="s">
        <v>111</v>
      </c>
      <c r="D9" s="84"/>
      <c r="E9" s="84"/>
      <c r="F9" s="55"/>
      <c r="G9" s="55"/>
      <c r="H9" s="55"/>
      <c r="I9" s="88"/>
    </row>
    <row r="10" s="87" customFormat="true" ht="20.1" hidden="false" customHeight="true" outlineLevel="0" collapsed="false">
      <c r="A10" s="82" t="s">
        <v>112</v>
      </c>
      <c r="B10" s="55"/>
      <c r="C10" s="83" t="s">
        <v>113</v>
      </c>
      <c r="D10" s="84"/>
      <c r="E10" s="84"/>
      <c r="F10" s="55"/>
      <c r="G10" s="55"/>
      <c r="H10" s="55"/>
      <c r="I10" s="88"/>
    </row>
    <row r="11" s="87" customFormat="true" ht="20.1" hidden="false" customHeight="true" outlineLevel="0" collapsed="false">
      <c r="A11" s="89"/>
      <c r="B11" s="55"/>
      <c r="C11" s="83" t="s">
        <v>114</v>
      </c>
      <c r="D11" s="84" t="n">
        <v>15655.03</v>
      </c>
      <c r="E11" s="84" t="n">
        <v>15655.03</v>
      </c>
      <c r="F11" s="55"/>
      <c r="G11" s="55"/>
      <c r="H11" s="55"/>
      <c r="I11" s="88"/>
    </row>
    <row r="12" s="87" customFormat="true" ht="20.1" hidden="false" customHeight="true" outlineLevel="0" collapsed="false">
      <c r="A12" s="89"/>
      <c r="B12" s="55"/>
      <c r="C12" s="83" t="s">
        <v>115</v>
      </c>
      <c r="D12" s="84"/>
      <c r="E12" s="84"/>
      <c r="F12" s="55"/>
      <c r="G12" s="55"/>
      <c r="H12" s="55"/>
      <c r="I12" s="88"/>
    </row>
    <row r="13" s="87" customFormat="true" ht="20.1" hidden="false" customHeight="true" outlineLevel="0" collapsed="false">
      <c r="A13" s="89"/>
      <c r="B13" s="55"/>
      <c r="C13" s="83" t="s">
        <v>116</v>
      </c>
      <c r="D13" s="84"/>
      <c r="E13" s="84"/>
      <c r="F13" s="55"/>
      <c r="G13" s="55"/>
      <c r="H13" s="55"/>
      <c r="I13" s="88"/>
    </row>
    <row r="14" s="87" customFormat="true" ht="20.1" hidden="false" customHeight="true" outlineLevel="0" collapsed="false">
      <c r="A14" s="89"/>
      <c r="B14" s="55"/>
      <c r="C14" s="83" t="s">
        <v>117</v>
      </c>
      <c r="D14" s="84" t="n">
        <v>569.86</v>
      </c>
      <c r="E14" s="84" t="n">
        <v>569.86</v>
      </c>
      <c r="F14" s="55"/>
      <c r="G14" s="55"/>
      <c r="H14" s="55"/>
      <c r="I14" s="88"/>
    </row>
    <row r="15" s="87" customFormat="true" ht="20.1" hidden="false" customHeight="true" outlineLevel="0" collapsed="false">
      <c r="A15" s="89"/>
      <c r="B15" s="55"/>
      <c r="C15" s="83" t="s">
        <v>118</v>
      </c>
      <c r="D15" s="84" t="n">
        <v>264.49</v>
      </c>
      <c r="E15" s="84" t="n">
        <v>264.49</v>
      </c>
      <c r="F15" s="55"/>
      <c r="G15" s="55"/>
      <c r="H15" s="55"/>
      <c r="I15" s="88"/>
    </row>
    <row r="16" s="87" customFormat="true" ht="20.1" hidden="false" customHeight="true" outlineLevel="0" collapsed="false">
      <c r="A16" s="89"/>
      <c r="B16" s="55"/>
      <c r="C16" s="83" t="s">
        <v>119</v>
      </c>
      <c r="D16" s="84"/>
      <c r="E16" s="84"/>
      <c r="F16" s="55"/>
      <c r="G16" s="55"/>
      <c r="H16" s="55"/>
      <c r="I16" s="88"/>
    </row>
    <row r="17" s="87" customFormat="true" ht="20.1" hidden="false" customHeight="true" outlineLevel="0" collapsed="false">
      <c r="A17" s="89"/>
      <c r="B17" s="55"/>
      <c r="C17" s="83" t="s">
        <v>120</v>
      </c>
      <c r="D17" s="84"/>
      <c r="E17" s="84"/>
      <c r="F17" s="55"/>
      <c r="G17" s="55"/>
      <c r="H17" s="55"/>
      <c r="I17" s="88"/>
    </row>
    <row r="18" s="87" customFormat="true" ht="20.1" hidden="false" customHeight="true" outlineLevel="0" collapsed="false">
      <c r="A18" s="89"/>
      <c r="B18" s="55"/>
      <c r="C18" s="83" t="s">
        <v>121</v>
      </c>
      <c r="D18" s="84"/>
      <c r="E18" s="84"/>
      <c r="F18" s="55"/>
      <c r="G18" s="55"/>
      <c r="H18" s="55"/>
      <c r="I18" s="88"/>
    </row>
    <row r="19" s="87" customFormat="true" ht="20.1" hidden="false" customHeight="true" outlineLevel="0" collapsed="false">
      <c r="A19" s="89"/>
      <c r="B19" s="55"/>
      <c r="C19" s="83" t="s">
        <v>122</v>
      </c>
      <c r="D19" s="84"/>
      <c r="E19" s="84"/>
      <c r="F19" s="55"/>
      <c r="G19" s="55"/>
      <c r="H19" s="55"/>
      <c r="I19" s="88"/>
    </row>
    <row r="20" s="87" customFormat="true" ht="20.1" hidden="false" customHeight="true" outlineLevel="0" collapsed="false">
      <c r="A20" s="89"/>
      <c r="B20" s="55"/>
      <c r="C20" s="83" t="s">
        <v>123</v>
      </c>
      <c r="D20" s="84"/>
      <c r="E20" s="84"/>
      <c r="F20" s="55"/>
      <c r="G20" s="55"/>
      <c r="H20" s="55"/>
      <c r="I20" s="88"/>
    </row>
    <row r="21" s="87" customFormat="true" ht="20.1" hidden="false" customHeight="true" outlineLevel="0" collapsed="false">
      <c r="A21" s="89"/>
      <c r="B21" s="55"/>
      <c r="C21" s="83" t="s">
        <v>124</v>
      </c>
      <c r="D21" s="84"/>
      <c r="E21" s="84"/>
      <c r="F21" s="55"/>
      <c r="G21" s="55"/>
      <c r="H21" s="55"/>
      <c r="I21" s="88"/>
    </row>
    <row r="22" s="87" customFormat="true" ht="20.1" hidden="false" customHeight="true" outlineLevel="0" collapsed="false">
      <c r="A22" s="89"/>
      <c r="B22" s="55"/>
      <c r="C22" s="83" t="s">
        <v>125</v>
      </c>
      <c r="D22" s="84"/>
      <c r="E22" s="84"/>
      <c r="F22" s="55"/>
      <c r="G22" s="55"/>
      <c r="H22" s="55"/>
      <c r="I22" s="88"/>
    </row>
    <row r="23" s="87" customFormat="true" ht="20.1" hidden="false" customHeight="true" outlineLevel="0" collapsed="false">
      <c r="A23" s="89"/>
      <c r="B23" s="55"/>
      <c r="C23" s="83" t="s">
        <v>126</v>
      </c>
      <c r="D23" s="84"/>
      <c r="E23" s="84"/>
      <c r="F23" s="55"/>
      <c r="G23" s="55"/>
      <c r="H23" s="55"/>
      <c r="I23" s="88"/>
    </row>
    <row r="24" s="87" customFormat="true" ht="20.1" hidden="false" customHeight="true" outlineLevel="0" collapsed="false">
      <c r="A24" s="89"/>
      <c r="B24" s="55"/>
      <c r="C24" s="83" t="s">
        <v>127</v>
      </c>
      <c r="D24" s="84"/>
      <c r="E24" s="84"/>
      <c r="F24" s="55"/>
      <c r="G24" s="55"/>
      <c r="H24" s="55"/>
      <c r="I24" s="88"/>
    </row>
    <row r="25" s="87" customFormat="true" ht="20.1" hidden="false" customHeight="true" outlineLevel="0" collapsed="false">
      <c r="A25" s="89"/>
      <c r="B25" s="55"/>
      <c r="C25" s="83" t="s">
        <v>128</v>
      </c>
      <c r="D25" s="84" t="n">
        <v>485.62</v>
      </c>
      <c r="E25" s="84" t="n">
        <v>485.62</v>
      </c>
      <c r="F25" s="55"/>
      <c r="G25" s="55"/>
      <c r="H25" s="55"/>
      <c r="I25" s="88"/>
    </row>
    <row r="26" s="81" customFormat="true" ht="20.1" hidden="false" customHeight="true" outlineLevel="0" collapsed="false">
      <c r="A26" s="90" t="s">
        <v>129</v>
      </c>
      <c r="B26" s="59" t="n">
        <v>0</v>
      </c>
      <c r="C26" s="91" t="s">
        <v>130</v>
      </c>
      <c r="D26" s="85" t="n">
        <f aca="false">SUM(E26:H26)</f>
        <v>0</v>
      </c>
      <c r="E26" s="85"/>
      <c r="F26" s="92"/>
      <c r="G26" s="92"/>
      <c r="H26" s="59"/>
      <c r="I26" s="86"/>
    </row>
    <row r="27" s="87" customFormat="true" ht="20.1" hidden="false" customHeight="true" outlineLevel="0" collapsed="false">
      <c r="A27" s="93"/>
      <c r="B27" s="59"/>
      <c r="C27" s="91"/>
      <c r="D27" s="85"/>
      <c r="E27" s="85"/>
      <c r="F27" s="92"/>
      <c r="G27" s="92"/>
      <c r="H27" s="59"/>
      <c r="I27" s="86"/>
    </row>
    <row r="28" customFormat="false" ht="20.1" hidden="false" customHeight="true" outlineLevel="0" collapsed="false">
      <c r="A28" s="94" t="s">
        <v>40</v>
      </c>
      <c r="B28" s="95" t="n">
        <f aca="false">SUM(B6,B26)</f>
        <v>16975</v>
      </c>
      <c r="C28" s="96" t="s">
        <v>41</v>
      </c>
      <c r="D28" s="97" t="n">
        <f aca="false">SUM(D6,D26)</f>
        <v>16975</v>
      </c>
      <c r="E28" s="97" t="n">
        <f aca="false">SUM(E6,E26)</f>
        <v>16975</v>
      </c>
      <c r="F28" s="97" t="n">
        <f aca="false">SUM(F6,F26)</f>
        <v>0</v>
      </c>
      <c r="G28" s="97" t="n">
        <f aca="false">SUM(G6,G26)</f>
        <v>0</v>
      </c>
      <c r="H28" s="97" t="n">
        <f aca="false">SUM(H6,H26)</f>
        <v>0</v>
      </c>
      <c r="I28" s="98"/>
    </row>
    <row r="29" customFormat="false" ht="15.75" hidden="false" customHeight="false" outlineLevel="0" collapsed="false">
      <c r="D29" s="99"/>
      <c r="E29" s="99"/>
      <c r="F29" s="99"/>
      <c r="G29" s="99"/>
      <c r="H29" s="99"/>
      <c r="I29" s="99"/>
    </row>
    <row r="30" customFormat="false" ht="15.75" hidden="false" customHeight="false" outlineLevel="0" collapsed="false">
      <c r="D30" s="99"/>
      <c r="E30" s="99"/>
      <c r="F30" s="99"/>
      <c r="G30" s="99"/>
      <c r="H30" s="99"/>
      <c r="I30" s="99"/>
    </row>
  </sheetData>
  <mergeCells count="5">
    <mergeCell ref="A2:I2"/>
    <mergeCell ref="H3:I3"/>
    <mergeCell ref="A4:B4"/>
    <mergeCell ref="C4:H4"/>
    <mergeCell ref="I4:I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2.75" zeroHeight="false" outlineLevelRow="0" outlineLevelCol="0"/>
  <cols>
    <col collapsed="false" customWidth="true" hidden="false" outlineLevel="0" max="1" min="1" style="12" width="13.99"/>
    <col collapsed="false" customWidth="true" hidden="false" outlineLevel="0" max="2" min="2" style="12" width="44.35"/>
    <col collapsed="false" customWidth="true" hidden="false" outlineLevel="0" max="5" min="3" style="12" width="17.49"/>
    <col collapsed="false" customWidth="true" hidden="false" outlineLevel="0" max="6" min="6" style="12" width="15.85"/>
    <col collapsed="false" customWidth="false" hidden="false" outlineLevel="0" max="257" min="7" style="12" width="11.99"/>
  </cols>
  <sheetData>
    <row r="1" customFormat="false" ht="15.75" hidden="false" customHeight="false" outlineLevel="0" collapsed="false">
      <c r="A1" s="100" t="s">
        <v>131</v>
      </c>
      <c r="B1" s="100"/>
      <c r="C1" s="101"/>
      <c r="D1" s="0"/>
      <c r="E1" s="0"/>
      <c r="F1" s="0"/>
      <c r="G1" s="0"/>
    </row>
    <row r="2" customFormat="false" ht="33" hidden="false" customHeight="true" outlineLevel="0" collapsed="false">
      <c r="A2" s="102" t="s">
        <v>132</v>
      </c>
      <c r="B2" s="102"/>
      <c r="C2" s="102"/>
      <c r="D2" s="102"/>
      <c r="E2" s="102"/>
      <c r="F2" s="10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3"/>
      <c r="B3" s="103"/>
      <c r="C3" s="103"/>
      <c r="D3" s="103"/>
      <c r="E3" s="103"/>
      <c r="F3" s="104"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38.1" hidden="false" customHeight="true" outlineLevel="0" collapsed="false">
      <c r="A4" s="105" t="s">
        <v>55</v>
      </c>
      <c r="B4" s="105" t="s">
        <v>56</v>
      </c>
      <c r="C4" s="105" t="s">
        <v>45</v>
      </c>
      <c r="D4" s="105" t="s">
        <v>92</v>
      </c>
      <c r="E4" s="105" t="s">
        <v>93</v>
      </c>
      <c r="F4" s="106" t="s">
        <v>5</v>
      </c>
    </row>
    <row r="5" s="107" customFormat="true" ht="38.1" hidden="false" customHeight="true" outlineLevel="0" collapsed="false">
      <c r="A5" s="45" t="s">
        <v>57</v>
      </c>
      <c r="B5" s="46" t="s">
        <v>58</v>
      </c>
      <c r="C5" s="49" t="n">
        <f aca="false">C6</f>
        <v>15655.03</v>
      </c>
      <c r="D5" s="108"/>
      <c r="E5" s="49" t="n">
        <f aca="false">E6</f>
        <v>15655.03</v>
      </c>
      <c r="F5" s="106"/>
    </row>
    <row r="6" s="107" customFormat="true" ht="38.1" hidden="false" customHeight="true" outlineLevel="0" collapsed="false">
      <c r="A6" s="45" t="s">
        <v>59</v>
      </c>
      <c r="B6" s="46" t="s">
        <v>60</v>
      </c>
      <c r="C6" s="49" t="n">
        <f aca="false">C7</f>
        <v>15655.03</v>
      </c>
      <c r="D6" s="108"/>
      <c r="E6" s="49" t="n">
        <f aca="false">E7</f>
        <v>15655.03</v>
      </c>
      <c r="F6" s="106"/>
    </row>
    <row r="7" s="107" customFormat="true" ht="38.1" hidden="false" customHeight="true" outlineLevel="0" collapsed="false">
      <c r="A7" s="52" t="s">
        <v>61</v>
      </c>
      <c r="B7" s="53" t="s">
        <v>62</v>
      </c>
      <c r="C7" s="49" t="n">
        <v>15655.03</v>
      </c>
      <c r="D7" s="108"/>
      <c r="E7" s="49" t="n">
        <v>15655.03</v>
      </c>
      <c r="F7" s="106"/>
    </row>
    <row r="8" s="107" customFormat="true" ht="38.1" hidden="false" customHeight="true" outlineLevel="0" collapsed="false">
      <c r="A8" s="45" t="s">
        <v>63</v>
      </c>
      <c r="B8" s="46" t="s">
        <v>64</v>
      </c>
      <c r="C8" s="49" t="n">
        <f aca="false">C9+C12</f>
        <v>569.86</v>
      </c>
      <c r="D8" s="108"/>
      <c r="E8" s="49" t="n">
        <f aca="false">E9+E12</f>
        <v>569.86</v>
      </c>
      <c r="F8" s="106"/>
    </row>
    <row r="9" s="107" customFormat="true" ht="38.1" hidden="false" customHeight="true" outlineLevel="0" collapsed="false">
      <c r="A9" s="45" t="s">
        <v>65</v>
      </c>
      <c r="B9" s="46" t="s">
        <v>66</v>
      </c>
      <c r="C9" s="49" t="n">
        <f aca="false">C10+C11</f>
        <v>520.2</v>
      </c>
      <c r="D9" s="108"/>
      <c r="E9" s="49" t="n">
        <f aca="false">E10+E11</f>
        <v>520.2</v>
      </c>
      <c r="F9" s="106"/>
    </row>
    <row r="10" s="107" customFormat="true" ht="38.1" hidden="false" customHeight="true" outlineLevel="0" collapsed="false">
      <c r="A10" s="52" t="s">
        <v>67</v>
      </c>
      <c r="B10" s="53" t="s">
        <v>68</v>
      </c>
      <c r="C10" s="49" t="n">
        <v>346.8</v>
      </c>
      <c r="D10" s="108"/>
      <c r="E10" s="49" t="n">
        <v>346.8</v>
      </c>
      <c r="F10" s="106"/>
    </row>
    <row r="11" s="107" customFormat="true" ht="38.1" hidden="false" customHeight="true" outlineLevel="0" collapsed="false">
      <c r="A11" s="52" t="s">
        <v>69</v>
      </c>
      <c r="B11" s="53" t="s">
        <v>70</v>
      </c>
      <c r="C11" s="49" t="n">
        <v>173.4</v>
      </c>
      <c r="D11" s="108"/>
      <c r="E11" s="49" t="n">
        <v>173.4</v>
      </c>
      <c r="F11" s="106"/>
    </row>
    <row r="12" s="107" customFormat="true" ht="38.1" hidden="false" customHeight="true" outlineLevel="0" collapsed="false">
      <c r="A12" s="45" t="s">
        <v>71</v>
      </c>
      <c r="B12" s="46" t="s">
        <v>72</v>
      </c>
      <c r="C12" s="49" t="n">
        <f aca="false">C13</f>
        <v>49.66</v>
      </c>
      <c r="D12" s="108"/>
      <c r="E12" s="49" t="n">
        <f aca="false">E13</f>
        <v>49.66</v>
      </c>
      <c r="F12" s="106"/>
    </row>
    <row r="13" s="107" customFormat="true" ht="38.1" hidden="false" customHeight="true" outlineLevel="0" collapsed="false">
      <c r="A13" s="52" t="s">
        <v>73</v>
      </c>
      <c r="B13" s="53" t="s">
        <v>74</v>
      </c>
      <c r="C13" s="49" t="n">
        <v>49.66</v>
      </c>
      <c r="D13" s="108"/>
      <c r="E13" s="49" t="n">
        <v>49.66</v>
      </c>
      <c r="F13" s="106"/>
    </row>
    <row r="14" s="107" customFormat="true" ht="38.1" hidden="false" customHeight="true" outlineLevel="0" collapsed="false">
      <c r="A14" s="45" t="s">
        <v>75</v>
      </c>
      <c r="B14" s="46" t="s">
        <v>76</v>
      </c>
      <c r="C14" s="49" t="n">
        <f aca="false">C15</f>
        <v>264.49</v>
      </c>
      <c r="D14" s="108"/>
      <c r="E14" s="49" t="n">
        <f aca="false">E15</f>
        <v>264.49</v>
      </c>
      <c r="F14" s="106"/>
    </row>
    <row r="15" s="107" customFormat="true" ht="38.1" hidden="false" customHeight="true" outlineLevel="0" collapsed="false">
      <c r="A15" s="45" t="s">
        <v>77</v>
      </c>
      <c r="B15" s="46" t="s">
        <v>78</v>
      </c>
      <c r="C15" s="49" t="n">
        <f aca="false">C16+C17</f>
        <v>264.49</v>
      </c>
      <c r="D15" s="108"/>
      <c r="E15" s="49" t="n">
        <f aca="false">E16+E17</f>
        <v>264.49</v>
      </c>
      <c r="F15" s="106"/>
    </row>
    <row r="16" s="107" customFormat="true" ht="38.1" hidden="false" customHeight="true" outlineLevel="0" collapsed="false">
      <c r="A16" s="52" t="s">
        <v>79</v>
      </c>
      <c r="B16" s="53" t="s">
        <v>80</v>
      </c>
      <c r="C16" s="49" t="n">
        <v>129.99</v>
      </c>
      <c r="D16" s="108"/>
      <c r="E16" s="49" t="n">
        <v>129.99</v>
      </c>
      <c r="F16" s="106"/>
    </row>
    <row r="17" s="107" customFormat="true" ht="38.1" hidden="false" customHeight="true" outlineLevel="0" collapsed="false">
      <c r="A17" s="52" t="s">
        <v>81</v>
      </c>
      <c r="B17" s="53" t="s">
        <v>82</v>
      </c>
      <c r="C17" s="49" t="n">
        <v>134.5</v>
      </c>
      <c r="D17" s="108"/>
      <c r="E17" s="49" t="n">
        <v>134.5</v>
      </c>
      <c r="F17" s="106"/>
    </row>
    <row r="18" s="107" customFormat="true" ht="38.1" hidden="false" customHeight="true" outlineLevel="0" collapsed="false">
      <c r="A18" s="45" t="s">
        <v>83</v>
      </c>
      <c r="B18" s="46" t="s">
        <v>84</v>
      </c>
      <c r="C18" s="49" t="n">
        <f aca="false">C19</f>
        <v>485.62</v>
      </c>
      <c r="D18" s="108"/>
      <c r="E18" s="49" t="n">
        <f aca="false">E19</f>
        <v>485.62</v>
      </c>
      <c r="F18" s="106"/>
    </row>
    <row r="19" s="107" customFormat="true" ht="38.1" hidden="false" customHeight="true" outlineLevel="0" collapsed="false">
      <c r="A19" s="45" t="s">
        <v>85</v>
      </c>
      <c r="B19" s="46" t="s">
        <v>86</v>
      </c>
      <c r="C19" s="49" t="n">
        <f aca="false">C20</f>
        <v>485.62</v>
      </c>
      <c r="D19" s="108"/>
      <c r="E19" s="49" t="n">
        <f aca="false">E20</f>
        <v>485.62</v>
      </c>
      <c r="F19" s="106"/>
    </row>
    <row r="20" customFormat="false" ht="38.1" hidden="false" customHeight="true" outlineLevel="0" collapsed="false">
      <c r="A20" s="52" t="s">
        <v>87</v>
      </c>
      <c r="B20" s="53" t="s">
        <v>88</v>
      </c>
      <c r="C20" s="49" t="n">
        <v>485.62</v>
      </c>
      <c r="D20" s="109"/>
      <c r="E20" s="49" t="n">
        <v>485.62</v>
      </c>
      <c r="F20" s="110"/>
      <c r="G20" s="111"/>
    </row>
    <row r="21" customFormat="false" ht="18.75" hidden="false" customHeight="true" outlineLevel="0" collapsed="false">
      <c r="A21" s="112" t="s">
        <v>45</v>
      </c>
      <c r="B21" s="112"/>
      <c r="C21" s="65" t="n">
        <f aca="false">C5+C8+C14+C18</f>
        <v>16975</v>
      </c>
      <c r="D21" s="113"/>
      <c r="E21" s="65" t="n">
        <f aca="false">E5+E8+E14+E18</f>
        <v>16975</v>
      </c>
      <c r="F21" s="114"/>
    </row>
    <row r="22" customFormat="false" ht="18.75" hidden="false" customHeight="true" outlineLevel="0" collapsed="false"/>
  </sheetData>
  <mergeCells count="3">
    <mergeCell ref="A1:B1"/>
    <mergeCell ref="A2:F2"/>
    <mergeCell ref="A21:B2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515625" defaultRowHeight="13.1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0" width="14.63"/>
    <col collapsed="false" customWidth="true" hidden="false" outlineLevel="0" max="6" min="5" style="0" width="7.99"/>
    <col collapsed="false" customWidth="true" hidden="false" outlineLevel="0" max="7" min="7" style="0" width="24.49"/>
    <col collapsed="false" customWidth="true" hidden="false" outlineLevel="0" max="8" min="8" style="0" width="13.85"/>
    <col collapsed="false" customWidth="true" hidden="false" outlineLevel="0" max="9" min="9" style="0" width="33.92"/>
  </cols>
  <sheetData>
    <row r="1" customFormat="false" ht="36.95" hidden="false" customHeight="true" outlineLevel="0" collapsed="false">
      <c r="A1" s="115" t="s">
        <v>133</v>
      </c>
      <c r="B1" s="116"/>
      <c r="C1" s="116"/>
      <c r="D1" s="116"/>
      <c r="E1" s="116"/>
      <c r="F1" s="116"/>
      <c r="G1" s="116"/>
      <c r="H1" s="116"/>
      <c r="I1" s="116"/>
    </row>
    <row r="2" customFormat="false" ht="45" hidden="false" customHeight="true" outlineLevel="0" collapsed="false">
      <c r="A2" s="117" t="s">
        <v>134</v>
      </c>
      <c r="B2" s="117"/>
      <c r="C2" s="117"/>
      <c r="D2" s="117"/>
      <c r="E2" s="117"/>
      <c r="F2" s="117"/>
      <c r="G2" s="117"/>
      <c r="H2" s="117"/>
      <c r="I2" s="117"/>
    </row>
    <row r="3" customFormat="false" ht="23.1" hidden="false" customHeight="true" outlineLevel="0" collapsed="false">
      <c r="A3" s="118"/>
      <c r="B3" s="118"/>
      <c r="C3" s="119"/>
      <c r="D3" s="119"/>
      <c r="E3" s="118"/>
      <c r="F3" s="118"/>
      <c r="G3" s="119"/>
      <c r="H3" s="120"/>
      <c r="I3" s="121" t="s">
        <v>2</v>
      </c>
    </row>
    <row r="4" s="123" customFormat="true" ht="21" hidden="false" customHeight="true" outlineLevel="0" collapsed="false">
      <c r="A4" s="122" t="s">
        <v>135</v>
      </c>
      <c r="B4" s="122"/>
      <c r="C4" s="122"/>
      <c r="D4" s="122"/>
      <c r="E4" s="122" t="s">
        <v>136</v>
      </c>
      <c r="F4" s="122"/>
      <c r="G4" s="122"/>
      <c r="H4" s="122"/>
      <c r="I4" s="122" t="s">
        <v>5</v>
      </c>
    </row>
    <row r="5" s="123" customFormat="true" ht="21" hidden="false" customHeight="true" outlineLevel="0" collapsed="false">
      <c r="A5" s="124" t="s">
        <v>55</v>
      </c>
      <c r="B5" s="124"/>
      <c r="C5" s="124" t="s">
        <v>56</v>
      </c>
      <c r="D5" s="124" t="s">
        <v>137</v>
      </c>
      <c r="E5" s="124" t="s">
        <v>55</v>
      </c>
      <c r="F5" s="124"/>
      <c r="G5" s="125" t="s">
        <v>56</v>
      </c>
      <c r="H5" s="126" t="s">
        <v>137</v>
      </c>
      <c r="I5" s="122"/>
    </row>
    <row r="6" s="123" customFormat="true" ht="21" hidden="false" customHeight="true" outlineLevel="0" collapsed="false">
      <c r="A6" s="124" t="s">
        <v>138</v>
      </c>
      <c r="B6" s="124" t="s">
        <v>139</v>
      </c>
      <c r="C6" s="124"/>
      <c r="D6" s="124"/>
      <c r="E6" s="124" t="s">
        <v>138</v>
      </c>
      <c r="F6" s="127" t="s">
        <v>139</v>
      </c>
      <c r="G6" s="125"/>
      <c r="H6" s="126"/>
      <c r="I6" s="122"/>
    </row>
    <row r="7" customFormat="false" ht="15.75" hidden="false" customHeight="true" outlineLevel="0" collapsed="false">
      <c r="A7" s="128" t="s">
        <v>45</v>
      </c>
      <c r="B7" s="128"/>
      <c r="C7" s="128"/>
      <c r="D7" s="129"/>
      <c r="E7" s="130" t="s">
        <v>45</v>
      </c>
      <c r="F7" s="130"/>
      <c r="G7" s="130"/>
      <c r="H7" s="131" t="n">
        <v>0</v>
      </c>
      <c r="I7" s="132"/>
    </row>
    <row r="8" s="138" customFormat="true" ht="15.75" hidden="false" customHeight="false" outlineLevel="0" collapsed="false">
      <c r="A8" s="133" t="n">
        <v>501</v>
      </c>
      <c r="B8" s="133"/>
      <c r="C8" s="134" t="s">
        <v>140</v>
      </c>
      <c r="D8" s="134"/>
      <c r="E8" s="133" t="s">
        <v>141</v>
      </c>
      <c r="F8" s="135"/>
      <c r="G8" s="136" t="s">
        <v>142</v>
      </c>
      <c r="H8" s="131" t="n">
        <v>0</v>
      </c>
      <c r="I8" s="137"/>
    </row>
    <row r="9" s="138" customFormat="true" ht="15.75" hidden="false" customHeight="true" outlineLevel="0" collapsed="false">
      <c r="A9" s="139"/>
      <c r="B9" s="139" t="s">
        <v>143</v>
      </c>
      <c r="C9" s="140" t="s">
        <v>144</v>
      </c>
      <c r="D9" s="139"/>
      <c r="E9" s="139"/>
      <c r="F9" s="141" t="s">
        <v>143</v>
      </c>
      <c r="G9" s="142" t="s">
        <v>145</v>
      </c>
      <c r="H9" s="131"/>
      <c r="I9" s="143"/>
    </row>
    <row r="10" s="138" customFormat="true" ht="15.75" hidden="false" customHeight="false" outlineLevel="0" collapsed="false">
      <c r="A10" s="139"/>
      <c r="B10" s="139"/>
      <c r="C10" s="140"/>
      <c r="D10" s="139"/>
      <c r="E10" s="139"/>
      <c r="F10" s="141" t="s">
        <v>146</v>
      </c>
      <c r="G10" s="142" t="s">
        <v>147</v>
      </c>
      <c r="H10" s="131"/>
      <c r="I10" s="137"/>
    </row>
    <row r="11" s="138" customFormat="true" ht="15.75" hidden="false" customHeight="false" outlineLevel="0" collapsed="false">
      <c r="A11" s="139"/>
      <c r="B11" s="139"/>
      <c r="C11" s="140"/>
      <c r="D11" s="139"/>
      <c r="E11" s="139"/>
      <c r="F11" s="141" t="s">
        <v>148</v>
      </c>
      <c r="G11" s="142" t="s">
        <v>149</v>
      </c>
      <c r="H11" s="131"/>
      <c r="I11" s="137"/>
    </row>
    <row r="12" s="138" customFormat="true" ht="31.5" hidden="false" customHeight="true" outlineLevel="0" collapsed="false">
      <c r="A12" s="144"/>
      <c r="B12" s="141" t="s">
        <v>146</v>
      </c>
      <c r="C12" s="140" t="s">
        <v>150</v>
      </c>
      <c r="D12" s="139"/>
      <c r="E12" s="133"/>
      <c r="F12" s="141" t="s">
        <v>151</v>
      </c>
      <c r="G12" s="145" t="s">
        <v>152</v>
      </c>
      <c r="H12" s="131"/>
      <c r="I12" s="137"/>
    </row>
    <row r="13" s="138" customFormat="true" ht="15.75" hidden="false" customHeight="false" outlineLevel="0" collapsed="false">
      <c r="A13" s="144"/>
      <c r="B13" s="141"/>
      <c r="C13" s="140"/>
      <c r="D13" s="139"/>
      <c r="E13" s="139"/>
      <c r="F13" s="141" t="s">
        <v>153</v>
      </c>
      <c r="G13" s="142" t="s">
        <v>154</v>
      </c>
      <c r="H13" s="131"/>
      <c r="I13" s="137"/>
    </row>
    <row r="14" s="138" customFormat="true" ht="31.5" hidden="false" customHeight="false" outlineLevel="0" collapsed="false">
      <c r="A14" s="144"/>
      <c r="B14" s="141"/>
      <c r="C14" s="140"/>
      <c r="D14" s="139"/>
      <c r="E14" s="139"/>
      <c r="F14" s="141" t="s">
        <v>155</v>
      </c>
      <c r="G14" s="142" t="s">
        <v>156</v>
      </c>
      <c r="H14" s="131"/>
      <c r="I14" s="137"/>
    </row>
    <row r="15" s="138" customFormat="true" ht="15.75" hidden="false" customHeight="false" outlineLevel="0" collapsed="false">
      <c r="A15" s="144"/>
      <c r="B15" s="141"/>
      <c r="C15" s="140"/>
      <c r="D15" s="139"/>
      <c r="E15" s="139"/>
      <c r="F15" s="141" t="s">
        <v>157</v>
      </c>
      <c r="G15" s="142" t="s">
        <v>158</v>
      </c>
      <c r="H15" s="131"/>
      <c r="I15" s="137"/>
    </row>
    <row r="16" s="138" customFormat="true" ht="15.75" hidden="false" customHeight="false" outlineLevel="0" collapsed="false">
      <c r="A16" s="144"/>
      <c r="B16" s="141"/>
      <c r="C16" s="140"/>
      <c r="D16" s="139"/>
      <c r="E16" s="139"/>
      <c r="F16" s="141" t="s">
        <v>159</v>
      </c>
      <c r="G16" s="142" t="s">
        <v>160</v>
      </c>
      <c r="H16" s="131"/>
      <c r="I16" s="137"/>
    </row>
    <row r="17" s="138" customFormat="true" ht="15.75" hidden="false" customHeight="false" outlineLevel="0" collapsed="false">
      <c r="A17" s="139"/>
      <c r="B17" s="146" t="s">
        <v>148</v>
      </c>
      <c r="C17" s="147" t="s">
        <v>161</v>
      </c>
      <c r="D17" s="147"/>
      <c r="E17" s="139"/>
      <c r="F17" s="146" t="s">
        <v>162</v>
      </c>
      <c r="G17" s="142" t="s">
        <v>161</v>
      </c>
      <c r="H17" s="131"/>
      <c r="I17" s="148"/>
    </row>
    <row r="18" s="138" customFormat="true" ht="15.75" hidden="false" customHeight="true" outlineLevel="0" collapsed="false">
      <c r="A18" s="139"/>
      <c r="B18" s="141" t="n">
        <v>99</v>
      </c>
      <c r="C18" s="149" t="s">
        <v>163</v>
      </c>
      <c r="D18" s="150"/>
      <c r="E18" s="133"/>
      <c r="F18" s="141" t="s">
        <v>164</v>
      </c>
      <c r="G18" s="142" t="s">
        <v>165</v>
      </c>
      <c r="H18" s="131"/>
      <c r="I18" s="148"/>
    </row>
    <row r="19" s="138" customFormat="true" ht="15.75" hidden="false" customHeight="false" outlineLevel="0" collapsed="false">
      <c r="A19" s="139"/>
      <c r="B19" s="141"/>
      <c r="C19" s="149"/>
      <c r="D19" s="150"/>
      <c r="E19" s="133"/>
      <c r="F19" s="141" t="s">
        <v>166</v>
      </c>
      <c r="G19" s="142" t="s">
        <v>167</v>
      </c>
      <c r="H19" s="131"/>
      <c r="I19" s="148"/>
    </row>
    <row r="20" s="138" customFormat="true" ht="15.75" hidden="false" customHeight="false" outlineLevel="0" collapsed="false">
      <c r="A20" s="139"/>
      <c r="B20" s="141"/>
      <c r="C20" s="149"/>
      <c r="D20" s="150"/>
      <c r="E20" s="139"/>
      <c r="F20" s="141" t="s">
        <v>168</v>
      </c>
      <c r="G20" s="142" t="s">
        <v>163</v>
      </c>
      <c r="H20" s="131"/>
      <c r="I20" s="148"/>
    </row>
    <row r="21" s="138" customFormat="true" ht="15.75" hidden="false" customHeight="false" outlineLevel="0" collapsed="false">
      <c r="A21" s="151" t="n">
        <v>502</v>
      </c>
      <c r="B21" s="151"/>
      <c r="C21" s="152" t="s">
        <v>169</v>
      </c>
      <c r="D21" s="152"/>
      <c r="E21" s="151" t="n">
        <v>302</v>
      </c>
      <c r="F21" s="153"/>
      <c r="G21" s="154" t="s">
        <v>170</v>
      </c>
      <c r="H21" s="131" t="n">
        <v>0</v>
      </c>
      <c r="I21" s="148"/>
    </row>
    <row r="22" s="138" customFormat="true" ht="15.75" hidden="false" customHeight="true" outlineLevel="0" collapsed="false">
      <c r="A22" s="139"/>
      <c r="B22" s="141" t="s">
        <v>143</v>
      </c>
      <c r="C22" s="140" t="s">
        <v>171</v>
      </c>
      <c r="D22" s="139"/>
      <c r="E22" s="139"/>
      <c r="F22" s="141" t="s">
        <v>143</v>
      </c>
      <c r="G22" s="142" t="s">
        <v>172</v>
      </c>
      <c r="H22" s="131"/>
      <c r="I22" s="148"/>
    </row>
    <row r="23" s="138" customFormat="true" ht="15.75" hidden="false" customHeight="false" outlineLevel="0" collapsed="false">
      <c r="A23" s="139"/>
      <c r="B23" s="141"/>
      <c r="C23" s="140"/>
      <c r="D23" s="139"/>
      <c r="E23" s="139"/>
      <c r="F23" s="141" t="s">
        <v>146</v>
      </c>
      <c r="G23" s="142" t="s">
        <v>173</v>
      </c>
      <c r="H23" s="131"/>
      <c r="I23" s="148"/>
    </row>
    <row r="24" s="138" customFormat="true" ht="15.75" hidden="false" customHeight="false" outlineLevel="0" collapsed="false">
      <c r="A24" s="139"/>
      <c r="B24" s="141"/>
      <c r="C24" s="140"/>
      <c r="D24" s="139"/>
      <c r="E24" s="139"/>
      <c r="F24" s="141" t="s">
        <v>174</v>
      </c>
      <c r="G24" s="142" t="s">
        <v>175</v>
      </c>
      <c r="H24" s="131"/>
      <c r="I24" s="148"/>
    </row>
    <row r="25" s="138" customFormat="true" ht="15.75" hidden="false" customHeight="false" outlineLevel="0" collapsed="false">
      <c r="A25" s="139"/>
      <c r="B25" s="141"/>
      <c r="C25" s="140"/>
      <c r="D25" s="139"/>
      <c r="E25" s="139"/>
      <c r="F25" s="141" t="s">
        <v>176</v>
      </c>
      <c r="G25" s="142" t="s">
        <v>177</v>
      </c>
      <c r="H25" s="131"/>
      <c r="I25" s="148"/>
    </row>
    <row r="26" s="138" customFormat="true" ht="15.75" hidden="false" customHeight="false" outlineLevel="0" collapsed="false">
      <c r="A26" s="139"/>
      <c r="B26" s="141"/>
      <c r="C26" s="140"/>
      <c r="D26" s="139"/>
      <c r="E26" s="151"/>
      <c r="F26" s="141" t="s">
        <v>164</v>
      </c>
      <c r="G26" s="142" t="s">
        <v>178</v>
      </c>
      <c r="H26" s="131"/>
      <c r="I26" s="148"/>
    </row>
    <row r="27" s="138" customFormat="true" ht="15.75" hidden="false" customHeight="false" outlineLevel="0" collapsed="false">
      <c r="A27" s="139"/>
      <c r="B27" s="141"/>
      <c r="C27" s="140"/>
      <c r="D27" s="139"/>
      <c r="E27" s="139"/>
      <c r="F27" s="141" t="s">
        <v>179</v>
      </c>
      <c r="G27" s="142" t="s">
        <v>180</v>
      </c>
      <c r="H27" s="131"/>
      <c r="I27" s="148"/>
    </row>
    <row r="28" s="138" customFormat="true" ht="15.75" hidden="false" customHeight="false" outlineLevel="0" collapsed="false">
      <c r="A28" s="139"/>
      <c r="B28" s="141"/>
      <c r="C28" s="140"/>
      <c r="D28" s="139"/>
      <c r="E28" s="139"/>
      <c r="F28" s="141" t="s">
        <v>151</v>
      </c>
      <c r="G28" s="142" t="s">
        <v>181</v>
      </c>
      <c r="H28" s="131"/>
      <c r="I28" s="148"/>
    </row>
    <row r="29" s="138" customFormat="true" ht="15.75" hidden="false" customHeight="false" outlineLevel="0" collapsed="false">
      <c r="A29" s="139"/>
      <c r="B29" s="141"/>
      <c r="C29" s="140"/>
      <c r="D29" s="139"/>
      <c r="E29" s="139"/>
      <c r="F29" s="141" t="s">
        <v>153</v>
      </c>
      <c r="G29" s="142" t="s">
        <v>182</v>
      </c>
      <c r="H29" s="131"/>
      <c r="I29" s="148"/>
    </row>
    <row r="30" s="138" customFormat="true" ht="15.75" hidden="false" customHeight="false" outlineLevel="0" collapsed="false">
      <c r="A30" s="139"/>
      <c r="B30" s="141"/>
      <c r="C30" s="140"/>
      <c r="D30" s="139"/>
      <c r="E30" s="139"/>
      <c r="F30" s="141" t="s">
        <v>157</v>
      </c>
      <c r="G30" s="142" t="s">
        <v>183</v>
      </c>
      <c r="H30" s="131"/>
      <c r="I30" s="148"/>
    </row>
    <row r="31" s="138" customFormat="true" ht="15.75" hidden="false" customHeight="false" outlineLevel="0" collapsed="false">
      <c r="A31" s="139"/>
      <c r="B31" s="141"/>
      <c r="C31" s="140"/>
      <c r="D31" s="139"/>
      <c r="E31" s="139"/>
      <c r="F31" s="141" t="s">
        <v>166</v>
      </c>
      <c r="G31" s="142" t="s">
        <v>184</v>
      </c>
      <c r="H31" s="131"/>
      <c r="I31" s="148"/>
    </row>
    <row r="32" s="138" customFormat="true" ht="15.75" hidden="false" customHeight="false" outlineLevel="0" collapsed="false">
      <c r="A32" s="139"/>
      <c r="B32" s="141"/>
      <c r="C32" s="140"/>
      <c r="D32" s="139"/>
      <c r="E32" s="139"/>
      <c r="F32" s="141" t="s">
        <v>185</v>
      </c>
      <c r="G32" s="142" t="s">
        <v>186</v>
      </c>
      <c r="H32" s="131"/>
      <c r="I32" s="148"/>
    </row>
    <row r="33" s="138" customFormat="true" ht="15.75" hidden="false" customHeight="false" outlineLevel="0" collapsed="false">
      <c r="A33" s="139"/>
      <c r="B33" s="141"/>
      <c r="C33" s="140"/>
      <c r="D33" s="139"/>
      <c r="E33" s="139"/>
      <c r="F33" s="141" t="s">
        <v>187</v>
      </c>
      <c r="G33" s="142" t="s">
        <v>188</v>
      </c>
      <c r="H33" s="131"/>
      <c r="I33" s="148"/>
    </row>
    <row r="34" s="138" customFormat="true" ht="15.75" hidden="false" customHeight="false" outlineLevel="0" collapsed="false">
      <c r="A34" s="139"/>
      <c r="B34" s="141"/>
      <c r="C34" s="140"/>
      <c r="D34" s="139"/>
      <c r="E34" s="139"/>
      <c r="F34" s="141" t="s">
        <v>189</v>
      </c>
      <c r="G34" s="142" t="s">
        <v>190</v>
      </c>
      <c r="H34" s="131"/>
      <c r="I34" s="148"/>
    </row>
    <row r="35" s="138" customFormat="true" ht="31.5" hidden="false" customHeight="false" outlineLevel="0" collapsed="false">
      <c r="A35" s="139"/>
      <c r="B35" s="141"/>
      <c r="C35" s="140"/>
      <c r="D35" s="139"/>
      <c r="E35" s="139"/>
      <c r="F35" s="141" t="s">
        <v>191</v>
      </c>
      <c r="G35" s="142" t="s">
        <v>192</v>
      </c>
      <c r="H35" s="131"/>
      <c r="I35" s="148"/>
    </row>
    <row r="36" s="138" customFormat="true" ht="15.75" hidden="false" customHeight="false" outlineLevel="0" collapsed="false">
      <c r="A36" s="139"/>
      <c r="B36" s="141" t="s">
        <v>146</v>
      </c>
      <c r="C36" s="155" t="s">
        <v>193</v>
      </c>
      <c r="D36" s="155"/>
      <c r="E36" s="139"/>
      <c r="F36" s="141" t="s">
        <v>194</v>
      </c>
      <c r="G36" s="156" t="s">
        <v>193</v>
      </c>
      <c r="H36" s="131"/>
      <c r="I36" s="148"/>
    </row>
    <row r="37" s="138" customFormat="true" ht="15.75" hidden="false" customHeight="false" outlineLevel="0" collapsed="false">
      <c r="A37" s="139"/>
      <c r="B37" s="141" t="s">
        <v>148</v>
      </c>
      <c r="C37" s="155" t="s">
        <v>195</v>
      </c>
      <c r="D37" s="155"/>
      <c r="E37" s="139"/>
      <c r="F37" s="141" t="s">
        <v>196</v>
      </c>
      <c r="G37" s="142" t="s">
        <v>195</v>
      </c>
      <c r="H37" s="131"/>
      <c r="I37" s="148"/>
    </row>
    <row r="38" s="138" customFormat="true" ht="15.75" hidden="false" customHeight="true" outlineLevel="0" collapsed="false">
      <c r="A38" s="139"/>
      <c r="B38" s="141" t="s">
        <v>174</v>
      </c>
      <c r="C38" s="140" t="s">
        <v>197</v>
      </c>
      <c r="D38" s="139"/>
      <c r="E38" s="151"/>
      <c r="F38" s="141" t="s">
        <v>198</v>
      </c>
      <c r="G38" s="142" t="s">
        <v>199</v>
      </c>
      <c r="H38" s="131"/>
      <c r="I38" s="148"/>
    </row>
    <row r="39" s="138" customFormat="true" ht="15.75" hidden="false" customHeight="false" outlineLevel="0" collapsed="false">
      <c r="A39" s="139"/>
      <c r="B39" s="141"/>
      <c r="C39" s="140"/>
      <c r="D39" s="139"/>
      <c r="E39" s="139"/>
      <c r="F39" s="141" t="s">
        <v>200</v>
      </c>
      <c r="G39" s="142" t="s">
        <v>201</v>
      </c>
      <c r="H39" s="131"/>
      <c r="I39" s="148"/>
    </row>
    <row r="40" s="138" customFormat="true" ht="15.75" hidden="false" customHeight="false" outlineLevel="0" collapsed="false">
      <c r="A40" s="139"/>
      <c r="B40" s="141"/>
      <c r="C40" s="140"/>
      <c r="D40" s="139"/>
      <c r="E40" s="139"/>
      <c r="F40" s="141" t="s">
        <v>202</v>
      </c>
      <c r="G40" s="142" t="s">
        <v>203</v>
      </c>
      <c r="H40" s="131"/>
      <c r="I40" s="148"/>
    </row>
    <row r="41" s="138" customFormat="true" ht="15.75" hidden="false" customHeight="true" outlineLevel="0" collapsed="false">
      <c r="A41" s="133"/>
      <c r="B41" s="141" t="s">
        <v>176</v>
      </c>
      <c r="C41" s="140" t="s">
        <v>204</v>
      </c>
      <c r="D41" s="139"/>
      <c r="E41" s="133"/>
      <c r="F41" s="141" t="s">
        <v>148</v>
      </c>
      <c r="G41" s="142" t="s">
        <v>205</v>
      </c>
      <c r="H41" s="131"/>
      <c r="I41" s="148"/>
    </row>
    <row r="42" s="138" customFormat="true" ht="15.75" hidden="false" customHeight="false" outlineLevel="0" collapsed="false">
      <c r="A42" s="133"/>
      <c r="B42" s="141"/>
      <c r="C42" s="140"/>
      <c r="D42" s="139"/>
      <c r="E42" s="139"/>
      <c r="F42" s="141" t="s">
        <v>206</v>
      </c>
      <c r="G42" s="142" t="s">
        <v>207</v>
      </c>
      <c r="H42" s="131"/>
      <c r="I42" s="148"/>
    </row>
    <row r="43" s="138" customFormat="true" ht="15.75" hidden="false" customHeight="false" outlineLevel="0" collapsed="false">
      <c r="A43" s="133"/>
      <c r="B43" s="141"/>
      <c r="C43" s="140"/>
      <c r="D43" s="139"/>
      <c r="E43" s="139"/>
      <c r="F43" s="141" t="s">
        <v>208</v>
      </c>
      <c r="G43" s="142" t="s">
        <v>204</v>
      </c>
      <c r="H43" s="131"/>
      <c r="I43" s="148"/>
    </row>
    <row r="44" s="138" customFormat="true" ht="15.75" hidden="false" customHeight="false" outlineLevel="0" collapsed="false">
      <c r="A44" s="133"/>
      <c r="B44" s="141" t="s">
        <v>164</v>
      </c>
      <c r="C44" s="155" t="s">
        <v>209</v>
      </c>
      <c r="D44" s="155"/>
      <c r="E44" s="133"/>
      <c r="F44" s="141" t="s">
        <v>210</v>
      </c>
      <c r="G44" s="156" t="s">
        <v>209</v>
      </c>
      <c r="H44" s="131"/>
      <c r="I44" s="148"/>
    </row>
    <row r="45" s="138" customFormat="true" ht="15.75" hidden="false" customHeight="false" outlineLevel="0" collapsed="false">
      <c r="A45" s="133"/>
      <c r="B45" s="141" t="s">
        <v>179</v>
      </c>
      <c r="C45" s="155" t="s">
        <v>211</v>
      </c>
      <c r="D45" s="155"/>
      <c r="E45" s="133"/>
      <c r="F45" s="141" t="s">
        <v>159</v>
      </c>
      <c r="G45" s="156" t="s">
        <v>211</v>
      </c>
      <c r="H45" s="131"/>
      <c r="I45" s="148"/>
    </row>
    <row r="46" s="138" customFormat="true" ht="15.75" hidden="false" customHeight="false" outlineLevel="0" collapsed="false">
      <c r="A46" s="151"/>
      <c r="B46" s="141" t="s">
        <v>151</v>
      </c>
      <c r="C46" s="155" t="s">
        <v>212</v>
      </c>
      <c r="D46" s="155"/>
      <c r="E46" s="139"/>
      <c r="F46" s="141" t="s">
        <v>213</v>
      </c>
      <c r="G46" s="156" t="s">
        <v>212</v>
      </c>
      <c r="H46" s="131"/>
      <c r="I46" s="148"/>
    </row>
    <row r="47" s="138" customFormat="true" ht="15.75" hidden="false" customHeight="false" outlineLevel="0" collapsed="false">
      <c r="A47" s="157"/>
      <c r="B47" s="146" t="s">
        <v>153</v>
      </c>
      <c r="C47" s="158" t="s">
        <v>214</v>
      </c>
      <c r="D47" s="158"/>
      <c r="E47" s="139"/>
      <c r="F47" s="141" t="s">
        <v>162</v>
      </c>
      <c r="G47" s="159" t="s">
        <v>214</v>
      </c>
      <c r="H47" s="131"/>
      <c r="I47" s="148"/>
    </row>
    <row r="48" s="138" customFormat="true" ht="15.75" hidden="false" customHeight="false" outlineLevel="0" collapsed="false">
      <c r="A48" s="133"/>
      <c r="B48" s="139" t="n">
        <v>99</v>
      </c>
      <c r="C48" s="140" t="s">
        <v>215</v>
      </c>
      <c r="D48" s="140"/>
      <c r="E48" s="133"/>
      <c r="F48" s="141" t="s">
        <v>168</v>
      </c>
      <c r="G48" s="142" t="s">
        <v>215</v>
      </c>
      <c r="H48" s="131"/>
      <c r="I48" s="148"/>
    </row>
    <row r="49" s="138" customFormat="true" ht="15.75" hidden="false" customHeight="false" outlineLevel="0" collapsed="false">
      <c r="A49" s="133" t="n">
        <v>503</v>
      </c>
      <c r="B49" s="139"/>
      <c r="C49" s="152" t="s">
        <v>216</v>
      </c>
      <c r="D49" s="152"/>
      <c r="E49" s="133" t="n">
        <v>310</v>
      </c>
      <c r="F49" s="135"/>
      <c r="G49" s="136" t="s">
        <v>217</v>
      </c>
      <c r="H49" s="131" t="n">
        <v>0</v>
      </c>
      <c r="I49" s="148"/>
    </row>
    <row r="50" s="138" customFormat="true" ht="15.75" hidden="false" customHeight="false" outlineLevel="0" collapsed="false">
      <c r="A50" s="133"/>
      <c r="B50" s="160" t="s">
        <v>143</v>
      </c>
      <c r="C50" s="140" t="s">
        <v>218</v>
      </c>
      <c r="D50" s="140"/>
      <c r="E50" s="139"/>
      <c r="F50" s="161" t="s">
        <v>143</v>
      </c>
      <c r="G50" s="142" t="s">
        <v>218</v>
      </c>
      <c r="H50" s="131"/>
      <c r="I50" s="137"/>
    </row>
    <row r="51" s="138" customFormat="true" ht="15.75" hidden="false" customHeight="false" outlineLevel="0" collapsed="false">
      <c r="A51" s="133"/>
      <c r="B51" s="160" t="s">
        <v>146</v>
      </c>
      <c r="C51" s="162" t="s">
        <v>219</v>
      </c>
      <c r="D51" s="137"/>
      <c r="E51" s="139"/>
      <c r="F51" s="161" t="s">
        <v>176</v>
      </c>
      <c r="G51" s="142" t="s">
        <v>219</v>
      </c>
      <c r="H51" s="131"/>
      <c r="I51" s="137"/>
    </row>
    <row r="52" s="138" customFormat="true" ht="15.75" hidden="false" customHeight="false" outlineLevel="0" collapsed="false">
      <c r="A52" s="133"/>
      <c r="B52" s="141" t="s">
        <v>148</v>
      </c>
      <c r="C52" s="162" t="s">
        <v>220</v>
      </c>
      <c r="D52" s="137"/>
      <c r="E52" s="139"/>
      <c r="F52" s="161" t="s">
        <v>162</v>
      </c>
      <c r="G52" s="142" t="s">
        <v>220</v>
      </c>
      <c r="H52" s="131"/>
      <c r="I52" s="137"/>
    </row>
    <row r="53" s="138" customFormat="true" ht="15.75" hidden="false" customHeight="true" outlineLevel="0" collapsed="false">
      <c r="A53" s="133"/>
      <c r="B53" s="141" t="s">
        <v>176</v>
      </c>
      <c r="C53" s="162" t="s">
        <v>221</v>
      </c>
      <c r="D53" s="160"/>
      <c r="E53" s="139"/>
      <c r="F53" s="161" t="s">
        <v>153</v>
      </c>
      <c r="G53" s="142" t="s">
        <v>222</v>
      </c>
      <c r="H53" s="131"/>
      <c r="I53" s="137"/>
    </row>
    <row r="54" s="138" customFormat="true" ht="15.75" hidden="false" customHeight="false" outlineLevel="0" collapsed="false">
      <c r="A54" s="133"/>
      <c r="B54" s="141"/>
      <c r="C54" s="162"/>
      <c r="D54" s="160"/>
      <c r="E54" s="139"/>
      <c r="F54" s="161" t="s">
        <v>155</v>
      </c>
      <c r="G54" s="142" t="s">
        <v>223</v>
      </c>
      <c r="H54" s="131"/>
      <c r="I54" s="137"/>
    </row>
    <row r="55" s="138" customFormat="true" ht="31.5" hidden="false" customHeight="false" outlineLevel="0" collapsed="false">
      <c r="A55" s="133"/>
      <c r="B55" s="141"/>
      <c r="C55" s="162"/>
      <c r="D55" s="160"/>
      <c r="E55" s="139"/>
      <c r="F55" s="161" t="s">
        <v>157</v>
      </c>
      <c r="G55" s="142" t="s">
        <v>224</v>
      </c>
      <c r="H55" s="131"/>
      <c r="I55" s="137"/>
    </row>
    <row r="56" s="138" customFormat="true" ht="15.75" hidden="false" customHeight="false" outlineLevel="0" collapsed="false">
      <c r="A56" s="133"/>
      <c r="B56" s="141"/>
      <c r="C56" s="162"/>
      <c r="D56" s="160"/>
      <c r="E56" s="139"/>
      <c r="F56" s="161" t="s">
        <v>159</v>
      </c>
      <c r="G56" s="142" t="s">
        <v>225</v>
      </c>
      <c r="H56" s="131"/>
      <c r="I56" s="137"/>
    </row>
    <row r="57" s="138" customFormat="true" ht="15.75" hidden="false" customHeight="true" outlineLevel="0" collapsed="false">
      <c r="A57" s="133"/>
      <c r="B57" s="141" t="s">
        <v>164</v>
      </c>
      <c r="C57" s="162" t="s">
        <v>226</v>
      </c>
      <c r="D57" s="160"/>
      <c r="E57" s="139"/>
      <c r="F57" s="161" t="s">
        <v>146</v>
      </c>
      <c r="G57" s="142" t="s">
        <v>227</v>
      </c>
      <c r="H57" s="131"/>
      <c r="I57" s="137"/>
    </row>
    <row r="58" s="138" customFormat="true" ht="15.75" hidden="false" customHeight="false" outlineLevel="0" collapsed="false">
      <c r="A58" s="133"/>
      <c r="B58" s="141"/>
      <c r="C58" s="162"/>
      <c r="D58" s="160"/>
      <c r="E58" s="139"/>
      <c r="F58" s="161" t="s">
        <v>148</v>
      </c>
      <c r="G58" s="142" t="s">
        <v>228</v>
      </c>
      <c r="H58" s="131"/>
      <c r="I58" s="137"/>
    </row>
    <row r="59" s="138" customFormat="true" ht="31.5" hidden="false" customHeight="false" outlineLevel="0" collapsed="false">
      <c r="A59" s="133"/>
      <c r="B59" s="141"/>
      <c r="C59" s="162"/>
      <c r="D59" s="160"/>
      <c r="E59" s="139"/>
      <c r="F59" s="161" t="s">
        <v>179</v>
      </c>
      <c r="G59" s="142" t="s">
        <v>229</v>
      </c>
      <c r="H59" s="131"/>
      <c r="I59" s="137"/>
    </row>
    <row r="60" s="138" customFormat="true" ht="15.75" hidden="false" customHeight="false" outlineLevel="0" collapsed="false">
      <c r="A60" s="133"/>
      <c r="B60" s="141" t="s">
        <v>179</v>
      </c>
      <c r="C60" s="140" t="s">
        <v>230</v>
      </c>
      <c r="D60" s="140"/>
      <c r="E60" s="139"/>
      <c r="F60" s="161" t="s">
        <v>164</v>
      </c>
      <c r="G60" s="142" t="s">
        <v>230</v>
      </c>
      <c r="H60" s="131"/>
      <c r="I60" s="137"/>
    </row>
    <row r="61" s="138" customFormat="true" ht="15.75" hidden="false" customHeight="true" outlineLevel="0" collapsed="false">
      <c r="A61" s="133"/>
      <c r="B61" s="161" t="s">
        <v>168</v>
      </c>
      <c r="C61" s="162" t="s">
        <v>231</v>
      </c>
      <c r="D61" s="160"/>
      <c r="E61" s="139"/>
      <c r="F61" s="161" t="s">
        <v>151</v>
      </c>
      <c r="G61" s="142" t="s">
        <v>232</v>
      </c>
      <c r="H61" s="131"/>
      <c r="I61" s="137"/>
    </row>
    <row r="62" s="138" customFormat="true" ht="15.75" hidden="false" customHeight="false" outlineLevel="0" collapsed="false">
      <c r="A62" s="133"/>
      <c r="B62" s="161"/>
      <c r="C62" s="162"/>
      <c r="D62" s="160"/>
      <c r="E62" s="139"/>
      <c r="F62" s="161" t="s">
        <v>233</v>
      </c>
      <c r="G62" s="142" t="s">
        <v>234</v>
      </c>
      <c r="H62" s="131"/>
      <c r="I62" s="137"/>
    </row>
    <row r="63" s="138" customFormat="true" ht="15.75" hidden="false" customHeight="false" outlineLevel="0" collapsed="false">
      <c r="A63" s="133"/>
      <c r="B63" s="161"/>
      <c r="C63" s="162"/>
      <c r="D63" s="160"/>
      <c r="E63" s="139"/>
      <c r="F63" s="141" t="n">
        <v>21</v>
      </c>
      <c r="G63" s="142" t="s">
        <v>235</v>
      </c>
      <c r="H63" s="131"/>
      <c r="I63" s="137"/>
    </row>
    <row r="64" s="138" customFormat="true" ht="15.75" hidden="false" customHeight="false" outlineLevel="0" collapsed="false">
      <c r="A64" s="133"/>
      <c r="B64" s="161"/>
      <c r="C64" s="162"/>
      <c r="D64" s="160"/>
      <c r="E64" s="139"/>
      <c r="F64" s="141" t="n">
        <v>22</v>
      </c>
      <c r="G64" s="142" t="s">
        <v>236</v>
      </c>
      <c r="H64" s="131"/>
      <c r="I64" s="137"/>
    </row>
    <row r="65" s="138" customFormat="true" ht="15.75" hidden="false" customHeight="false" outlineLevel="0" collapsed="false">
      <c r="A65" s="133"/>
      <c r="B65" s="161"/>
      <c r="C65" s="162"/>
      <c r="D65" s="160"/>
      <c r="E65" s="139"/>
      <c r="F65" s="141" t="s">
        <v>168</v>
      </c>
      <c r="G65" s="142" t="s">
        <v>231</v>
      </c>
      <c r="H65" s="131"/>
      <c r="I65" s="137"/>
    </row>
    <row r="66" s="138" customFormat="true" ht="31.5" hidden="false" customHeight="false" outlineLevel="0" collapsed="false">
      <c r="A66" s="133" t="n">
        <v>504</v>
      </c>
      <c r="B66" s="139"/>
      <c r="C66" s="152" t="s">
        <v>237</v>
      </c>
      <c r="D66" s="152"/>
      <c r="E66" s="133" t="n">
        <v>309</v>
      </c>
      <c r="F66" s="135"/>
      <c r="G66" s="136" t="s">
        <v>238</v>
      </c>
      <c r="H66" s="131" t="n">
        <v>0</v>
      </c>
      <c r="I66" s="137"/>
    </row>
    <row r="67" s="138" customFormat="true" ht="15.75" hidden="false" customHeight="false" outlineLevel="0" collapsed="false">
      <c r="A67" s="133"/>
      <c r="B67" s="160" t="s">
        <v>143</v>
      </c>
      <c r="C67" s="162" t="s">
        <v>218</v>
      </c>
      <c r="D67" s="137"/>
      <c r="E67" s="139"/>
      <c r="F67" s="141" t="s">
        <v>143</v>
      </c>
      <c r="G67" s="142" t="s">
        <v>218</v>
      </c>
      <c r="H67" s="131"/>
      <c r="I67" s="137"/>
    </row>
    <row r="68" s="138" customFormat="true" ht="15.75" hidden="false" customHeight="false" outlineLevel="0" collapsed="false">
      <c r="A68" s="133"/>
      <c r="B68" s="160" t="s">
        <v>146</v>
      </c>
      <c r="C68" s="162" t="s">
        <v>219</v>
      </c>
      <c r="D68" s="137"/>
      <c r="E68" s="139"/>
      <c r="F68" s="141" t="s">
        <v>176</v>
      </c>
      <c r="G68" s="142" t="s">
        <v>219</v>
      </c>
      <c r="H68" s="131"/>
      <c r="I68" s="137"/>
    </row>
    <row r="69" s="138" customFormat="true" ht="15.75" hidden="false" customHeight="false" outlineLevel="0" collapsed="false">
      <c r="A69" s="133"/>
      <c r="B69" s="141" t="s">
        <v>148</v>
      </c>
      <c r="C69" s="162" t="s">
        <v>220</v>
      </c>
      <c r="D69" s="137"/>
      <c r="E69" s="139"/>
      <c r="F69" s="141" t="s">
        <v>162</v>
      </c>
      <c r="G69" s="142" t="s">
        <v>220</v>
      </c>
      <c r="H69" s="131"/>
      <c r="I69" s="137"/>
    </row>
    <row r="70" s="138" customFormat="true" ht="15.75" hidden="false" customHeight="true" outlineLevel="0" collapsed="false">
      <c r="A70" s="133"/>
      <c r="B70" s="141" t="s">
        <v>174</v>
      </c>
      <c r="C70" s="162" t="s">
        <v>226</v>
      </c>
      <c r="D70" s="160"/>
      <c r="E70" s="139"/>
      <c r="F70" s="141" t="s">
        <v>146</v>
      </c>
      <c r="G70" s="142" t="s">
        <v>227</v>
      </c>
      <c r="H70" s="131"/>
      <c r="I70" s="137"/>
    </row>
    <row r="71" s="138" customFormat="true" ht="15.75" hidden="false" customHeight="false" outlineLevel="0" collapsed="false">
      <c r="A71" s="133"/>
      <c r="B71" s="141"/>
      <c r="C71" s="162"/>
      <c r="D71" s="160"/>
      <c r="E71" s="139"/>
      <c r="F71" s="141" t="s">
        <v>148</v>
      </c>
      <c r="G71" s="142" t="s">
        <v>228</v>
      </c>
      <c r="H71" s="131"/>
      <c r="I71" s="137"/>
    </row>
    <row r="72" s="138" customFormat="true" ht="31.5" hidden="false" customHeight="false" outlineLevel="0" collapsed="false">
      <c r="A72" s="133"/>
      <c r="B72" s="141"/>
      <c r="C72" s="162"/>
      <c r="D72" s="160"/>
      <c r="E72" s="139"/>
      <c r="F72" s="141" t="s">
        <v>179</v>
      </c>
      <c r="G72" s="159" t="s">
        <v>229</v>
      </c>
      <c r="H72" s="131"/>
      <c r="I72" s="137"/>
    </row>
    <row r="73" s="138" customFormat="true" ht="15.75" hidden="false" customHeight="false" outlineLevel="0" collapsed="false">
      <c r="A73" s="133"/>
      <c r="B73" s="141" t="s">
        <v>176</v>
      </c>
      <c r="C73" s="140" t="s">
        <v>230</v>
      </c>
      <c r="D73" s="140"/>
      <c r="E73" s="139"/>
      <c r="F73" s="141" t="s">
        <v>164</v>
      </c>
      <c r="G73" s="156" t="s">
        <v>230</v>
      </c>
      <c r="H73" s="131"/>
      <c r="I73" s="137"/>
    </row>
    <row r="74" s="138" customFormat="true" ht="15.75" hidden="false" customHeight="true" outlineLevel="0" collapsed="false">
      <c r="A74" s="133"/>
      <c r="B74" s="161" t="s">
        <v>168</v>
      </c>
      <c r="C74" s="163" t="s">
        <v>231</v>
      </c>
      <c r="D74" s="160"/>
      <c r="E74" s="139"/>
      <c r="F74" s="141" t="s">
        <v>151</v>
      </c>
      <c r="G74" s="142" t="s">
        <v>232</v>
      </c>
      <c r="H74" s="131"/>
      <c r="I74" s="137"/>
    </row>
    <row r="75" s="138" customFormat="true" ht="15.75" hidden="false" customHeight="false" outlineLevel="0" collapsed="false">
      <c r="A75" s="133"/>
      <c r="B75" s="161"/>
      <c r="C75" s="163"/>
      <c r="D75" s="163"/>
      <c r="E75" s="139"/>
      <c r="F75" s="141" t="s">
        <v>233</v>
      </c>
      <c r="G75" s="142" t="s">
        <v>234</v>
      </c>
      <c r="H75" s="131"/>
      <c r="I75" s="137"/>
    </row>
    <row r="76" s="138" customFormat="true" ht="15.75" hidden="false" customHeight="false" outlineLevel="0" collapsed="false">
      <c r="A76" s="133"/>
      <c r="B76" s="161"/>
      <c r="C76" s="163"/>
      <c r="D76" s="163"/>
      <c r="E76" s="139"/>
      <c r="F76" s="141" t="n">
        <v>21</v>
      </c>
      <c r="G76" s="142" t="s">
        <v>235</v>
      </c>
      <c r="H76" s="131"/>
      <c r="I76" s="137"/>
    </row>
    <row r="77" s="138" customFormat="true" ht="15.75" hidden="false" customHeight="false" outlineLevel="0" collapsed="false">
      <c r="A77" s="133"/>
      <c r="B77" s="161"/>
      <c r="C77" s="163"/>
      <c r="D77" s="163"/>
      <c r="E77" s="139"/>
      <c r="F77" s="141" t="n">
        <v>22</v>
      </c>
      <c r="G77" s="142" t="s">
        <v>236</v>
      </c>
      <c r="H77" s="131"/>
      <c r="I77" s="137"/>
    </row>
    <row r="78" s="138" customFormat="true" ht="15.75" hidden="false" customHeight="false" outlineLevel="0" collapsed="false">
      <c r="A78" s="133"/>
      <c r="B78" s="161"/>
      <c r="C78" s="163"/>
      <c r="D78" s="163"/>
      <c r="E78" s="139"/>
      <c r="F78" s="141" t="s">
        <v>168</v>
      </c>
      <c r="G78" s="142" t="s">
        <v>239</v>
      </c>
      <c r="H78" s="131"/>
      <c r="I78" s="137"/>
    </row>
    <row r="79" s="138" customFormat="true" ht="15.75" hidden="false" customHeight="false" outlineLevel="0" collapsed="false">
      <c r="A79" s="133" t="n">
        <v>505</v>
      </c>
      <c r="B79" s="139"/>
      <c r="C79" s="134" t="s">
        <v>240</v>
      </c>
      <c r="D79" s="134"/>
      <c r="E79" s="139"/>
      <c r="F79" s="141"/>
      <c r="G79" s="142"/>
      <c r="H79" s="131" t="n">
        <v>0</v>
      </c>
      <c r="I79" s="137"/>
    </row>
    <row r="80" s="138" customFormat="true" ht="15.75" hidden="false" customHeight="true" outlineLevel="0" collapsed="false">
      <c r="A80" s="139"/>
      <c r="B80" s="139" t="s">
        <v>143</v>
      </c>
      <c r="C80" s="140" t="s">
        <v>241</v>
      </c>
      <c r="D80" s="139"/>
      <c r="E80" s="133" t="n">
        <v>301</v>
      </c>
      <c r="F80" s="141"/>
      <c r="G80" s="136" t="s">
        <v>142</v>
      </c>
      <c r="H80" s="131"/>
      <c r="I80" s="137"/>
    </row>
    <row r="81" s="138" customFormat="true" ht="15.75" hidden="false" customHeight="false" outlineLevel="0" collapsed="false">
      <c r="A81" s="139"/>
      <c r="B81" s="139"/>
      <c r="C81" s="140"/>
      <c r="D81" s="139"/>
      <c r="E81" s="133"/>
      <c r="F81" s="139" t="s">
        <v>143</v>
      </c>
      <c r="G81" s="162" t="s">
        <v>145</v>
      </c>
      <c r="H81" s="131"/>
      <c r="I81" s="143"/>
    </row>
    <row r="82" s="138" customFormat="true" ht="15.75" hidden="false" customHeight="false" outlineLevel="0" collapsed="false">
      <c r="A82" s="139"/>
      <c r="B82" s="139"/>
      <c r="C82" s="140"/>
      <c r="D82" s="139"/>
      <c r="E82" s="133"/>
      <c r="F82" s="139" t="s">
        <v>146</v>
      </c>
      <c r="G82" s="162" t="s">
        <v>147</v>
      </c>
      <c r="H82" s="131"/>
      <c r="I82" s="137"/>
    </row>
    <row r="83" s="138" customFormat="true" ht="15.75" hidden="false" customHeight="false" outlineLevel="0" collapsed="false">
      <c r="A83" s="139"/>
      <c r="B83" s="139"/>
      <c r="C83" s="140"/>
      <c r="D83" s="139"/>
      <c r="E83" s="133"/>
      <c r="F83" s="139" t="s">
        <v>148</v>
      </c>
      <c r="G83" s="162" t="s">
        <v>149</v>
      </c>
      <c r="H83" s="131"/>
      <c r="I83" s="137"/>
    </row>
    <row r="84" s="138" customFormat="true" ht="15.75" hidden="false" customHeight="false" outlineLevel="0" collapsed="false">
      <c r="A84" s="139"/>
      <c r="B84" s="139"/>
      <c r="C84" s="140"/>
      <c r="D84" s="139"/>
      <c r="E84" s="133"/>
      <c r="F84" s="141" t="s">
        <v>164</v>
      </c>
      <c r="G84" s="162" t="s">
        <v>165</v>
      </c>
      <c r="H84" s="131"/>
      <c r="I84" s="143"/>
    </row>
    <row r="85" s="138" customFormat="true" ht="15.75" hidden="false" customHeight="false" outlineLevel="0" collapsed="false">
      <c r="A85" s="139"/>
      <c r="B85" s="139"/>
      <c r="C85" s="140"/>
      <c r="D85" s="139"/>
      <c r="E85" s="133"/>
      <c r="F85" s="141" t="s">
        <v>179</v>
      </c>
      <c r="G85" s="162" t="s">
        <v>242</v>
      </c>
      <c r="H85" s="131"/>
      <c r="I85" s="137"/>
    </row>
    <row r="86" s="138" customFormat="true" ht="31.5" hidden="false" customHeight="false" outlineLevel="0" collapsed="false">
      <c r="A86" s="139"/>
      <c r="B86" s="139"/>
      <c r="C86" s="140"/>
      <c r="D86" s="139"/>
      <c r="E86" s="133"/>
      <c r="F86" s="141" t="s">
        <v>151</v>
      </c>
      <c r="G86" s="162" t="s">
        <v>152</v>
      </c>
      <c r="H86" s="131"/>
      <c r="I86" s="137"/>
    </row>
    <row r="87" s="138" customFormat="true" ht="15.75" hidden="false" customHeight="false" outlineLevel="0" collapsed="false">
      <c r="A87" s="139"/>
      <c r="B87" s="139"/>
      <c r="C87" s="140"/>
      <c r="D87" s="139"/>
      <c r="E87" s="133"/>
      <c r="F87" s="141" t="s">
        <v>153</v>
      </c>
      <c r="G87" s="162" t="s">
        <v>154</v>
      </c>
      <c r="H87" s="131"/>
      <c r="I87" s="137"/>
    </row>
    <row r="88" s="138" customFormat="true" ht="31.5" hidden="false" customHeight="false" outlineLevel="0" collapsed="false">
      <c r="A88" s="139"/>
      <c r="B88" s="139"/>
      <c r="C88" s="140"/>
      <c r="D88" s="139"/>
      <c r="E88" s="133"/>
      <c r="F88" s="141" t="n">
        <v>10</v>
      </c>
      <c r="G88" s="162" t="s">
        <v>156</v>
      </c>
      <c r="H88" s="131"/>
      <c r="I88" s="137"/>
    </row>
    <row r="89" s="138" customFormat="true" ht="15.75" hidden="false" customHeight="false" outlineLevel="0" collapsed="false">
      <c r="A89" s="139"/>
      <c r="B89" s="139"/>
      <c r="C89" s="140"/>
      <c r="D89" s="139"/>
      <c r="E89" s="133"/>
      <c r="F89" s="141" t="s">
        <v>157</v>
      </c>
      <c r="G89" s="162" t="s">
        <v>158</v>
      </c>
      <c r="H89" s="131"/>
      <c r="I89" s="137"/>
    </row>
    <row r="90" s="138" customFormat="true" ht="15.75" hidden="false" customHeight="false" outlineLevel="0" collapsed="false">
      <c r="A90" s="139"/>
      <c r="B90" s="139"/>
      <c r="C90" s="140"/>
      <c r="D90" s="139"/>
      <c r="E90" s="133"/>
      <c r="F90" s="141" t="s">
        <v>159</v>
      </c>
      <c r="G90" s="162" t="s">
        <v>160</v>
      </c>
      <c r="H90" s="131"/>
      <c r="I90" s="137"/>
    </row>
    <row r="91" s="138" customFormat="true" ht="15.75" hidden="false" customHeight="false" outlineLevel="0" collapsed="false">
      <c r="A91" s="139"/>
      <c r="B91" s="139"/>
      <c r="C91" s="140"/>
      <c r="D91" s="139"/>
      <c r="E91" s="133"/>
      <c r="F91" s="139" t="n">
        <v>13</v>
      </c>
      <c r="G91" s="162" t="s">
        <v>161</v>
      </c>
      <c r="H91" s="131"/>
      <c r="I91" s="137"/>
    </row>
    <row r="92" s="138" customFormat="true" ht="15.75" hidden="false" customHeight="false" outlineLevel="0" collapsed="false">
      <c r="A92" s="139"/>
      <c r="B92" s="139"/>
      <c r="C92" s="140"/>
      <c r="D92" s="139"/>
      <c r="E92" s="133"/>
      <c r="F92" s="139" t="n">
        <v>14</v>
      </c>
      <c r="G92" s="162" t="s">
        <v>167</v>
      </c>
      <c r="H92" s="131"/>
      <c r="I92" s="137"/>
    </row>
    <row r="93" s="138" customFormat="true" ht="15.75" hidden="false" customHeight="false" outlineLevel="0" collapsed="false">
      <c r="A93" s="139"/>
      <c r="B93" s="139"/>
      <c r="C93" s="140"/>
      <c r="D93" s="139"/>
      <c r="E93" s="133"/>
      <c r="F93" s="139" t="s">
        <v>168</v>
      </c>
      <c r="G93" s="162" t="s">
        <v>163</v>
      </c>
      <c r="H93" s="131"/>
      <c r="I93" s="137"/>
    </row>
    <row r="94" s="138" customFormat="true" ht="15.75" hidden="false" customHeight="true" outlineLevel="0" collapsed="false">
      <c r="A94" s="139"/>
      <c r="B94" s="139" t="s">
        <v>146</v>
      </c>
      <c r="C94" s="140" t="s">
        <v>243</v>
      </c>
      <c r="D94" s="139"/>
      <c r="E94" s="133" t="n">
        <v>302</v>
      </c>
      <c r="F94" s="141"/>
      <c r="G94" s="154" t="s">
        <v>170</v>
      </c>
      <c r="H94" s="131" t="n">
        <v>0</v>
      </c>
      <c r="I94" s="137"/>
    </row>
    <row r="95" s="138" customFormat="true" ht="15.75" hidden="false" customHeight="false" outlineLevel="0" collapsed="false">
      <c r="A95" s="139"/>
      <c r="B95" s="139"/>
      <c r="C95" s="140"/>
      <c r="D95" s="139"/>
      <c r="E95" s="133"/>
      <c r="F95" s="139" t="s">
        <v>143</v>
      </c>
      <c r="G95" s="162" t="s">
        <v>172</v>
      </c>
      <c r="H95" s="131"/>
      <c r="I95" s="137"/>
    </row>
    <row r="96" s="138" customFormat="true" ht="15.75" hidden="false" customHeight="false" outlineLevel="0" collapsed="false">
      <c r="A96" s="139"/>
      <c r="B96" s="139"/>
      <c r="C96" s="140"/>
      <c r="D96" s="139"/>
      <c r="E96" s="133"/>
      <c r="F96" s="139" t="s">
        <v>146</v>
      </c>
      <c r="G96" s="162" t="s">
        <v>173</v>
      </c>
      <c r="H96" s="131"/>
      <c r="I96" s="137"/>
    </row>
    <row r="97" s="138" customFormat="true" ht="15.75" hidden="false" customHeight="false" outlineLevel="0" collapsed="false">
      <c r="A97" s="139"/>
      <c r="B97" s="139"/>
      <c r="C97" s="140"/>
      <c r="D97" s="139"/>
      <c r="E97" s="133"/>
      <c r="F97" s="139" t="s">
        <v>148</v>
      </c>
      <c r="G97" s="162" t="s">
        <v>205</v>
      </c>
      <c r="H97" s="131"/>
      <c r="I97" s="137"/>
    </row>
    <row r="98" s="138" customFormat="true" ht="15.75" hidden="false" customHeight="false" outlineLevel="0" collapsed="false">
      <c r="A98" s="139"/>
      <c r="B98" s="139"/>
      <c r="C98" s="140"/>
      <c r="D98" s="139"/>
      <c r="E98" s="133"/>
      <c r="F98" s="139" t="s">
        <v>174</v>
      </c>
      <c r="G98" s="162" t="s">
        <v>175</v>
      </c>
      <c r="H98" s="131"/>
      <c r="I98" s="137"/>
    </row>
    <row r="99" s="138" customFormat="true" ht="15.75" hidden="false" customHeight="false" outlineLevel="0" collapsed="false">
      <c r="A99" s="139"/>
      <c r="B99" s="139"/>
      <c r="C99" s="140"/>
      <c r="D99" s="139"/>
      <c r="E99" s="133"/>
      <c r="F99" s="139" t="s">
        <v>176</v>
      </c>
      <c r="G99" s="162" t="s">
        <v>177</v>
      </c>
      <c r="H99" s="131"/>
      <c r="I99" s="137"/>
    </row>
    <row r="100" s="138" customFormat="true" ht="15.75" hidden="false" customHeight="false" outlineLevel="0" collapsed="false">
      <c r="A100" s="139"/>
      <c r="B100" s="139"/>
      <c r="C100" s="140"/>
      <c r="D100" s="139"/>
      <c r="E100" s="133"/>
      <c r="F100" s="139" t="s">
        <v>164</v>
      </c>
      <c r="G100" s="162" t="s">
        <v>178</v>
      </c>
      <c r="H100" s="131"/>
      <c r="I100" s="137"/>
    </row>
    <row r="101" s="138" customFormat="true" ht="15.75" hidden="false" customHeight="false" outlineLevel="0" collapsed="false">
      <c r="A101" s="139"/>
      <c r="B101" s="139"/>
      <c r="C101" s="140"/>
      <c r="D101" s="139"/>
      <c r="E101" s="133"/>
      <c r="F101" s="139" t="s">
        <v>179</v>
      </c>
      <c r="G101" s="162" t="s">
        <v>180</v>
      </c>
      <c r="H101" s="131"/>
      <c r="I101" s="137"/>
    </row>
    <row r="102" s="138" customFormat="true" ht="15.75" hidden="false" customHeight="false" outlineLevel="0" collapsed="false">
      <c r="A102" s="139"/>
      <c r="B102" s="139"/>
      <c r="C102" s="140"/>
      <c r="D102" s="139"/>
      <c r="E102" s="133"/>
      <c r="F102" s="139" t="s">
        <v>151</v>
      </c>
      <c r="G102" s="162" t="s">
        <v>181</v>
      </c>
      <c r="H102" s="131"/>
      <c r="I102" s="137"/>
    </row>
    <row r="103" s="138" customFormat="true" ht="15.75" hidden="false" customHeight="false" outlineLevel="0" collapsed="false">
      <c r="A103" s="139"/>
      <c r="B103" s="139"/>
      <c r="C103" s="140"/>
      <c r="D103" s="139"/>
      <c r="E103" s="133"/>
      <c r="F103" s="139" t="s">
        <v>153</v>
      </c>
      <c r="G103" s="162" t="s">
        <v>182</v>
      </c>
      <c r="H103" s="131"/>
      <c r="I103" s="137"/>
    </row>
    <row r="104" s="138" customFormat="true" ht="15.75" hidden="false" customHeight="false" outlineLevel="0" collapsed="false">
      <c r="A104" s="139"/>
      <c r="B104" s="139"/>
      <c r="C104" s="140"/>
      <c r="D104" s="139"/>
      <c r="E104" s="133"/>
      <c r="F104" s="139" t="n">
        <v>11</v>
      </c>
      <c r="G104" s="162" t="s">
        <v>183</v>
      </c>
      <c r="H104" s="131"/>
      <c r="I104" s="137"/>
    </row>
    <row r="105" s="138" customFormat="true" ht="15.75" hidden="false" customHeight="false" outlineLevel="0" collapsed="false">
      <c r="A105" s="139"/>
      <c r="B105" s="139"/>
      <c r="C105" s="140"/>
      <c r="D105" s="139"/>
      <c r="E105" s="133"/>
      <c r="F105" s="139" t="n">
        <v>12</v>
      </c>
      <c r="G105" s="162" t="s">
        <v>211</v>
      </c>
      <c r="H105" s="131"/>
      <c r="I105" s="137"/>
    </row>
    <row r="106" s="138" customFormat="true" ht="15.75" hidden="false" customHeight="false" outlineLevel="0" collapsed="false">
      <c r="A106" s="139"/>
      <c r="B106" s="139"/>
      <c r="C106" s="140"/>
      <c r="D106" s="139"/>
      <c r="E106" s="133"/>
      <c r="F106" s="139" t="n">
        <v>13</v>
      </c>
      <c r="G106" s="162" t="s">
        <v>214</v>
      </c>
      <c r="H106" s="131"/>
      <c r="I106" s="137"/>
    </row>
    <row r="107" s="138" customFormat="true" ht="15.75" hidden="false" customHeight="false" outlineLevel="0" collapsed="false">
      <c r="A107" s="139"/>
      <c r="B107" s="139"/>
      <c r="C107" s="140"/>
      <c r="D107" s="139"/>
      <c r="E107" s="133"/>
      <c r="F107" s="139" t="n">
        <v>14</v>
      </c>
      <c r="G107" s="162" t="s">
        <v>184</v>
      </c>
      <c r="H107" s="131"/>
      <c r="I107" s="137"/>
    </row>
    <row r="108" s="138" customFormat="true" ht="15.75" hidden="false" customHeight="false" outlineLevel="0" collapsed="false">
      <c r="A108" s="139"/>
      <c r="B108" s="139"/>
      <c r="C108" s="140"/>
      <c r="D108" s="139"/>
      <c r="E108" s="133"/>
      <c r="F108" s="139" t="n">
        <v>15</v>
      </c>
      <c r="G108" s="162" t="s">
        <v>193</v>
      </c>
      <c r="H108" s="131"/>
      <c r="I108" s="137"/>
    </row>
    <row r="109" s="138" customFormat="true" ht="15.75" hidden="false" customHeight="false" outlineLevel="0" collapsed="false">
      <c r="A109" s="139"/>
      <c r="B109" s="139"/>
      <c r="C109" s="140"/>
      <c r="D109" s="139"/>
      <c r="E109" s="133"/>
      <c r="F109" s="139" t="n">
        <v>16</v>
      </c>
      <c r="G109" s="162" t="s">
        <v>195</v>
      </c>
      <c r="H109" s="131"/>
      <c r="I109" s="137"/>
    </row>
    <row r="110" s="138" customFormat="true" ht="15.75" hidden="false" customHeight="false" outlineLevel="0" collapsed="false">
      <c r="A110" s="139"/>
      <c r="B110" s="139"/>
      <c r="C110" s="140"/>
      <c r="D110" s="139"/>
      <c r="E110" s="133"/>
      <c r="F110" s="139" t="n">
        <v>17</v>
      </c>
      <c r="G110" s="162" t="s">
        <v>209</v>
      </c>
      <c r="H110" s="131"/>
      <c r="I110" s="137"/>
    </row>
    <row r="111" s="138" customFormat="true" ht="15.75" hidden="false" customHeight="false" outlineLevel="0" collapsed="false">
      <c r="A111" s="139"/>
      <c r="B111" s="139"/>
      <c r="C111" s="140"/>
      <c r="D111" s="139"/>
      <c r="E111" s="133"/>
      <c r="F111" s="139" t="n">
        <v>18</v>
      </c>
      <c r="G111" s="162" t="s">
        <v>199</v>
      </c>
      <c r="H111" s="131"/>
      <c r="I111" s="137"/>
    </row>
    <row r="112" s="138" customFormat="true" ht="15.75" hidden="false" customHeight="false" outlineLevel="0" collapsed="false">
      <c r="A112" s="139"/>
      <c r="B112" s="139"/>
      <c r="C112" s="140"/>
      <c r="D112" s="139"/>
      <c r="E112" s="133"/>
      <c r="F112" s="139" t="n">
        <v>24</v>
      </c>
      <c r="G112" s="162" t="s">
        <v>201</v>
      </c>
      <c r="H112" s="131"/>
      <c r="I112" s="137"/>
    </row>
    <row r="113" s="138" customFormat="true" ht="15.75" hidden="false" customHeight="false" outlineLevel="0" collapsed="false">
      <c r="A113" s="139"/>
      <c r="B113" s="139"/>
      <c r="C113" s="140"/>
      <c r="D113" s="139"/>
      <c r="E113" s="133"/>
      <c r="F113" s="139" t="n">
        <v>25</v>
      </c>
      <c r="G113" s="140" t="s">
        <v>203</v>
      </c>
      <c r="H113" s="131"/>
      <c r="I113" s="140"/>
    </row>
    <row r="114" s="138" customFormat="true" ht="15.75" hidden="false" customHeight="false" outlineLevel="0" collapsed="false">
      <c r="A114" s="139"/>
      <c r="B114" s="139"/>
      <c r="C114" s="140"/>
      <c r="D114" s="139"/>
      <c r="E114" s="133"/>
      <c r="F114" s="139" t="n">
        <v>26</v>
      </c>
      <c r="G114" s="140" t="s">
        <v>207</v>
      </c>
      <c r="H114" s="131"/>
      <c r="I114" s="140"/>
    </row>
    <row r="115" s="138" customFormat="true" ht="15.75" hidden="false" customHeight="false" outlineLevel="0" collapsed="false">
      <c r="A115" s="139"/>
      <c r="B115" s="139"/>
      <c r="C115" s="140"/>
      <c r="D115" s="139"/>
      <c r="E115" s="133"/>
      <c r="F115" s="139" t="n">
        <v>27</v>
      </c>
      <c r="G115" s="140" t="s">
        <v>204</v>
      </c>
      <c r="H115" s="131"/>
      <c r="I115" s="140"/>
    </row>
    <row r="116" s="138" customFormat="true" ht="15.75" hidden="false" customHeight="false" outlineLevel="0" collapsed="false">
      <c r="A116" s="139"/>
      <c r="B116" s="139"/>
      <c r="C116" s="140"/>
      <c r="D116" s="139"/>
      <c r="E116" s="133"/>
      <c r="F116" s="139" t="n">
        <v>28</v>
      </c>
      <c r="G116" s="140" t="s">
        <v>186</v>
      </c>
      <c r="H116" s="131"/>
      <c r="I116" s="140"/>
    </row>
    <row r="117" s="138" customFormat="true" ht="15.75" hidden="false" customHeight="false" outlineLevel="0" collapsed="false">
      <c r="A117" s="139"/>
      <c r="B117" s="139"/>
      <c r="C117" s="140"/>
      <c r="D117" s="139"/>
      <c r="E117" s="133"/>
      <c r="F117" s="139" t="n">
        <v>29</v>
      </c>
      <c r="G117" s="140" t="s">
        <v>188</v>
      </c>
      <c r="H117" s="131"/>
      <c r="I117" s="140"/>
    </row>
    <row r="118" s="138" customFormat="true" ht="15.75" hidden="false" customHeight="false" outlineLevel="0" collapsed="false">
      <c r="A118" s="139"/>
      <c r="B118" s="139"/>
      <c r="C118" s="140"/>
      <c r="D118" s="139"/>
      <c r="E118" s="133"/>
      <c r="F118" s="139" t="n">
        <v>31</v>
      </c>
      <c r="G118" s="140" t="s">
        <v>212</v>
      </c>
      <c r="H118" s="131"/>
      <c r="I118" s="143"/>
    </row>
    <row r="119" s="138" customFormat="true" ht="15.75" hidden="false" customHeight="false" outlineLevel="0" collapsed="false">
      <c r="A119" s="139"/>
      <c r="B119" s="139"/>
      <c r="C119" s="140"/>
      <c r="D119" s="139"/>
      <c r="E119" s="133"/>
      <c r="F119" s="139" t="n">
        <v>39</v>
      </c>
      <c r="G119" s="140" t="s">
        <v>190</v>
      </c>
      <c r="H119" s="131"/>
      <c r="I119" s="140"/>
    </row>
    <row r="120" s="138" customFormat="true" ht="15.75" hidden="false" customHeight="false" outlineLevel="0" collapsed="false">
      <c r="A120" s="139"/>
      <c r="B120" s="139"/>
      <c r="C120" s="140"/>
      <c r="D120" s="139"/>
      <c r="E120" s="133"/>
      <c r="F120" s="139" t="n">
        <v>40</v>
      </c>
      <c r="G120" s="140" t="s">
        <v>244</v>
      </c>
      <c r="H120" s="131"/>
      <c r="I120" s="140"/>
    </row>
    <row r="121" s="138" customFormat="true" ht="15.75" hidden="false" customHeight="false" outlineLevel="0" collapsed="false">
      <c r="A121" s="139"/>
      <c r="B121" s="139"/>
      <c r="C121" s="140"/>
      <c r="D121" s="139"/>
      <c r="E121" s="133"/>
      <c r="F121" s="139" t="n">
        <v>99</v>
      </c>
      <c r="G121" s="140" t="s">
        <v>215</v>
      </c>
      <c r="H121" s="131"/>
      <c r="I121" s="140"/>
    </row>
    <row r="122" s="138" customFormat="true" ht="15.75" hidden="false" customHeight="false" outlineLevel="0" collapsed="false">
      <c r="A122" s="139"/>
      <c r="B122" s="139" t="n">
        <v>99</v>
      </c>
      <c r="C122" s="140" t="s">
        <v>245</v>
      </c>
      <c r="D122" s="140"/>
      <c r="E122" s="133"/>
      <c r="F122" s="141"/>
      <c r="G122" s="164"/>
      <c r="H122" s="131"/>
      <c r="I122" s="140"/>
    </row>
    <row r="123" s="138" customFormat="true" ht="15.75" hidden="false" customHeight="false" outlineLevel="0" collapsed="false">
      <c r="A123" s="151" t="n">
        <v>506</v>
      </c>
      <c r="B123" s="139"/>
      <c r="C123" s="134" t="s">
        <v>246</v>
      </c>
      <c r="D123" s="134"/>
      <c r="E123" s="139"/>
      <c r="F123" s="141"/>
      <c r="G123" s="165"/>
      <c r="H123" s="131" t="n">
        <v>0</v>
      </c>
      <c r="I123" s="140"/>
    </row>
    <row r="124" s="138" customFormat="true" ht="15.75" hidden="false" customHeight="false" outlineLevel="0" collapsed="false">
      <c r="A124" s="139"/>
      <c r="B124" s="139" t="s">
        <v>143</v>
      </c>
      <c r="C124" s="140" t="s">
        <v>247</v>
      </c>
      <c r="D124" s="140"/>
      <c r="E124" s="133" t="n">
        <v>310</v>
      </c>
      <c r="F124" s="141"/>
      <c r="G124" s="166" t="s">
        <v>248</v>
      </c>
      <c r="H124" s="131"/>
      <c r="I124" s="140"/>
    </row>
    <row r="125" s="138" customFormat="true" ht="31.5" hidden="false" customHeight="false" outlineLevel="0" collapsed="false">
      <c r="A125" s="139"/>
      <c r="B125" s="139" t="s">
        <v>146</v>
      </c>
      <c r="C125" s="140" t="s">
        <v>249</v>
      </c>
      <c r="D125" s="140"/>
      <c r="E125" s="133" t="n">
        <v>309</v>
      </c>
      <c r="F125" s="141"/>
      <c r="G125" s="166" t="s">
        <v>238</v>
      </c>
      <c r="H125" s="131"/>
      <c r="I125" s="140"/>
    </row>
    <row r="126" s="138" customFormat="true" ht="15.75" hidden="false" customHeight="false" outlineLevel="0" collapsed="false">
      <c r="A126" s="133" t="n">
        <v>507</v>
      </c>
      <c r="B126" s="133"/>
      <c r="C126" s="134" t="s">
        <v>250</v>
      </c>
      <c r="D126" s="134"/>
      <c r="E126" s="133" t="n">
        <v>312</v>
      </c>
      <c r="F126" s="135"/>
      <c r="G126" s="166" t="s">
        <v>250</v>
      </c>
      <c r="H126" s="131" t="n">
        <v>0</v>
      </c>
      <c r="I126" s="140"/>
    </row>
    <row r="127" s="138" customFormat="true" ht="15.75" hidden="false" customHeight="false" outlineLevel="0" collapsed="false">
      <c r="A127" s="133"/>
      <c r="B127" s="139" t="s">
        <v>143</v>
      </c>
      <c r="C127" s="140" t="s">
        <v>251</v>
      </c>
      <c r="D127" s="140"/>
      <c r="E127" s="133"/>
      <c r="F127" s="139" t="s">
        <v>174</v>
      </c>
      <c r="G127" s="167" t="s">
        <v>251</v>
      </c>
      <c r="H127" s="131"/>
      <c r="I127" s="140"/>
    </row>
    <row r="128" s="138" customFormat="true" ht="15.75" hidden="false" customHeight="false" outlineLevel="0" collapsed="false">
      <c r="A128" s="133"/>
      <c r="B128" s="139" t="s">
        <v>146</v>
      </c>
      <c r="C128" s="140" t="s">
        <v>252</v>
      </c>
      <c r="D128" s="140"/>
      <c r="E128" s="133"/>
      <c r="F128" s="139" t="s">
        <v>176</v>
      </c>
      <c r="G128" s="167" t="s">
        <v>252</v>
      </c>
      <c r="H128" s="131"/>
      <c r="I128" s="140"/>
    </row>
    <row r="129" s="138" customFormat="true" ht="15.75" hidden="false" customHeight="false" outlineLevel="0" collapsed="false">
      <c r="A129" s="133"/>
      <c r="B129" s="139" t="n">
        <v>99</v>
      </c>
      <c r="C129" s="140" t="s">
        <v>253</v>
      </c>
      <c r="D129" s="140"/>
      <c r="E129" s="133"/>
      <c r="F129" s="141" t="n">
        <v>99</v>
      </c>
      <c r="G129" s="167" t="s">
        <v>253</v>
      </c>
      <c r="H129" s="131"/>
      <c r="I129" s="140"/>
    </row>
    <row r="130" s="138" customFormat="true" ht="15.75" hidden="false" customHeight="false" outlineLevel="0" collapsed="false">
      <c r="A130" s="133" t="n">
        <v>508</v>
      </c>
      <c r="B130" s="133"/>
      <c r="C130" s="134" t="s">
        <v>254</v>
      </c>
      <c r="D130" s="134"/>
      <c r="E130" s="133"/>
      <c r="F130" s="133"/>
      <c r="G130" s="166"/>
      <c r="H130" s="131" t="n">
        <v>0</v>
      </c>
      <c r="I130" s="140"/>
    </row>
    <row r="131" s="138" customFormat="true" ht="15.75" hidden="false" customHeight="true" outlineLevel="0" collapsed="false">
      <c r="A131" s="133"/>
      <c r="B131" s="139" t="s">
        <v>143</v>
      </c>
      <c r="C131" s="140" t="s">
        <v>255</v>
      </c>
      <c r="D131" s="139"/>
      <c r="E131" s="133" t="n">
        <v>312</v>
      </c>
      <c r="F131" s="139" t="s">
        <v>143</v>
      </c>
      <c r="G131" s="167" t="s">
        <v>256</v>
      </c>
      <c r="H131" s="131"/>
      <c r="I131" s="140"/>
    </row>
    <row r="132" s="138" customFormat="true" ht="31.5" hidden="false" customHeight="false" outlineLevel="0" collapsed="false">
      <c r="A132" s="133"/>
      <c r="B132" s="139"/>
      <c r="C132" s="140"/>
      <c r="D132" s="139"/>
      <c r="E132" s="133"/>
      <c r="F132" s="141" t="s">
        <v>148</v>
      </c>
      <c r="G132" s="167" t="s">
        <v>257</v>
      </c>
      <c r="H132" s="131"/>
      <c r="I132" s="140"/>
    </row>
    <row r="133" s="138" customFormat="true" ht="31.5" hidden="false" customHeight="false" outlineLevel="0" collapsed="false">
      <c r="A133" s="133"/>
      <c r="B133" s="139" t="s">
        <v>146</v>
      </c>
      <c r="C133" s="140" t="s">
        <v>258</v>
      </c>
      <c r="D133" s="140"/>
      <c r="E133" s="133" t="n">
        <v>311</v>
      </c>
      <c r="F133" s="133"/>
      <c r="G133" s="166" t="s">
        <v>259</v>
      </c>
      <c r="H133" s="131"/>
      <c r="I133" s="140"/>
    </row>
    <row r="134" s="138" customFormat="true" ht="15.75" hidden="false" customHeight="false" outlineLevel="0" collapsed="false">
      <c r="A134" s="133" t="n">
        <v>509</v>
      </c>
      <c r="B134" s="133"/>
      <c r="C134" s="134" t="s">
        <v>260</v>
      </c>
      <c r="D134" s="134"/>
      <c r="E134" s="133" t="n">
        <v>303</v>
      </c>
      <c r="F134" s="135"/>
      <c r="G134" s="166" t="s">
        <v>260</v>
      </c>
      <c r="H134" s="131" t="n">
        <v>0</v>
      </c>
      <c r="I134" s="140"/>
    </row>
    <row r="135" s="138" customFormat="true" ht="15.75" hidden="false" customHeight="true" outlineLevel="0" collapsed="false">
      <c r="A135" s="133"/>
      <c r="B135" s="141" t="s">
        <v>143</v>
      </c>
      <c r="C135" s="140" t="s">
        <v>261</v>
      </c>
      <c r="D135" s="139"/>
      <c r="E135" s="139"/>
      <c r="F135" s="141" t="s">
        <v>174</v>
      </c>
      <c r="G135" s="167" t="s">
        <v>262</v>
      </c>
      <c r="H135" s="131"/>
      <c r="I135" s="140"/>
    </row>
    <row r="136" s="138" customFormat="true" ht="15.75" hidden="false" customHeight="false" outlineLevel="0" collapsed="false">
      <c r="A136" s="133"/>
      <c r="B136" s="141"/>
      <c r="C136" s="140"/>
      <c r="D136" s="139"/>
      <c r="E136" s="139"/>
      <c r="F136" s="141" t="s">
        <v>176</v>
      </c>
      <c r="G136" s="167" t="s">
        <v>263</v>
      </c>
      <c r="H136" s="131"/>
      <c r="I136" s="140"/>
    </row>
    <row r="137" s="138" customFormat="true" ht="15.75" hidden="false" customHeight="false" outlineLevel="0" collapsed="false">
      <c r="A137" s="133"/>
      <c r="B137" s="141"/>
      <c r="C137" s="140"/>
      <c r="D137" s="139"/>
      <c r="E137" s="139"/>
      <c r="F137" s="141" t="s">
        <v>164</v>
      </c>
      <c r="G137" s="167" t="s">
        <v>264</v>
      </c>
      <c r="H137" s="131"/>
      <c r="I137" s="140"/>
    </row>
    <row r="138" s="138" customFormat="true" ht="15.75" hidden="false" customHeight="false" outlineLevel="0" collapsed="false">
      <c r="A138" s="133"/>
      <c r="B138" s="141"/>
      <c r="C138" s="140"/>
      <c r="D138" s="139"/>
      <c r="E138" s="139"/>
      <c r="F138" s="141" t="s">
        <v>179</v>
      </c>
      <c r="G138" s="167" t="s">
        <v>265</v>
      </c>
      <c r="H138" s="131"/>
      <c r="I138" s="140"/>
    </row>
    <row r="139" s="138" customFormat="true" ht="15.75" hidden="false" customHeight="false" outlineLevel="0" collapsed="false">
      <c r="A139" s="133"/>
      <c r="B139" s="141"/>
      <c r="C139" s="140"/>
      <c r="D139" s="139"/>
      <c r="E139" s="139"/>
      <c r="F139" s="141" t="s">
        <v>153</v>
      </c>
      <c r="G139" s="167" t="s">
        <v>266</v>
      </c>
      <c r="H139" s="131"/>
      <c r="I139" s="140"/>
    </row>
    <row r="140" s="138" customFormat="true" ht="15.75" hidden="false" customHeight="false" outlineLevel="0" collapsed="false">
      <c r="A140" s="133"/>
      <c r="B140" s="141" t="s">
        <v>146</v>
      </c>
      <c r="C140" s="140" t="s">
        <v>267</v>
      </c>
      <c r="D140" s="140"/>
      <c r="E140" s="139"/>
      <c r="F140" s="141" t="s">
        <v>151</v>
      </c>
      <c r="G140" s="167" t="s">
        <v>267</v>
      </c>
      <c r="H140" s="131"/>
      <c r="I140" s="140"/>
    </row>
    <row r="141" s="138" customFormat="true" ht="15.75" hidden="false" customHeight="false" outlineLevel="0" collapsed="false">
      <c r="A141" s="133"/>
      <c r="B141" s="141" t="s">
        <v>148</v>
      </c>
      <c r="C141" s="140" t="s">
        <v>268</v>
      </c>
      <c r="D141" s="140"/>
      <c r="E141" s="139"/>
      <c r="F141" s="141" t="s">
        <v>155</v>
      </c>
      <c r="G141" s="167" t="s">
        <v>268</v>
      </c>
      <c r="H141" s="131"/>
      <c r="I141" s="140"/>
    </row>
    <row r="142" s="138" customFormat="true" ht="15.75" hidden="false" customHeight="true" outlineLevel="0" collapsed="false">
      <c r="A142" s="144"/>
      <c r="B142" s="146" t="s">
        <v>176</v>
      </c>
      <c r="C142" s="158" t="s">
        <v>269</v>
      </c>
      <c r="D142" s="144"/>
      <c r="E142" s="139"/>
      <c r="F142" s="141" t="s">
        <v>143</v>
      </c>
      <c r="G142" s="167" t="s">
        <v>270</v>
      </c>
      <c r="H142" s="131"/>
      <c r="I142" s="143"/>
    </row>
    <row r="143" s="138" customFormat="true" ht="15.75" hidden="false" customHeight="false" outlineLevel="0" collapsed="false">
      <c r="A143" s="144"/>
      <c r="B143" s="146"/>
      <c r="C143" s="158"/>
      <c r="D143" s="144"/>
      <c r="E143" s="139"/>
      <c r="F143" s="141" t="s">
        <v>146</v>
      </c>
      <c r="G143" s="167" t="s">
        <v>271</v>
      </c>
      <c r="H143" s="131"/>
      <c r="I143" s="143"/>
    </row>
    <row r="144" s="138" customFormat="true" ht="15.75" hidden="false" customHeight="false" outlineLevel="0" collapsed="false">
      <c r="A144" s="144"/>
      <c r="B144" s="146"/>
      <c r="C144" s="158"/>
      <c r="D144" s="144"/>
      <c r="E144" s="139"/>
      <c r="F144" s="141" t="s">
        <v>148</v>
      </c>
      <c r="G144" s="167" t="s">
        <v>272</v>
      </c>
      <c r="H144" s="131"/>
      <c r="I144" s="140"/>
    </row>
    <row r="145" s="138" customFormat="true" ht="31.5" hidden="false" customHeight="false" outlineLevel="0" collapsed="false">
      <c r="A145" s="139"/>
      <c r="B145" s="139" t="n">
        <v>99</v>
      </c>
      <c r="C145" s="140" t="s">
        <v>273</v>
      </c>
      <c r="D145" s="140"/>
      <c r="E145" s="139"/>
      <c r="F145" s="141" t="s">
        <v>168</v>
      </c>
      <c r="G145" s="167" t="s">
        <v>273</v>
      </c>
      <c r="H145" s="131"/>
      <c r="I145" s="140"/>
    </row>
    <row r="146" s="138" customFormat="true" ht="15.75" hidden="false" customHeight="false" outlineLevel="0" collapsed="false">
      <c r="A146" s="133" t="n">
        <v>510</v>
      </c>
      <c r="B146" s="139"/>
      <c r="C146" s="134" t="s">
        <v>274</v>
      </c>
      <c r="D146" s="134"/>
      <c r="E146" s="133" t="n">
        <v>313</v>
      </c>
      <c r="F146" s="139"/>
      <c r="G146" s="166" t="s">
        <v>274</v>
      </c>
      <c r="H146" s="131" t="n">
        <v>0</v>
      </c>
      <c r="I146" s="140"/>
    </row>
    <row r="147" s="138" customFormat="true" ht="15.75" hidden="false" customHeight="false" outlineLevel="0" collapsed="false">
      <c r="A147" s="139"/>
      <c r="B147" s="139" t="s">
        <v>146</v>
      </c>
      <c r="C147" s="140" t="s">
        <v>275</v>
      </c>
      <c r="D147" s="140"/>
      <c r="E147" s="139"/>
      <c r="F147" s="139" t="s">
        <v>146</v>
      </c>
      <c r="G147" s="167" t="s">
        <v>275</v>
      </c>
      <c r="H147" s="131"/>
      <c r="I147" s="140"/>
    </row>
    <row r="148" s="138" customFormat="true" ht="31.5" hidden="false" customHeight="false" outlineLevel="0" collapsed="false">
      <c r="A148" s="139"/>
      <c r="B148" s="139" t="s">
        <v>148</v>
      </c>
      <c r="C148" s="140" t="s">
        <v>276</v>
      </c>
      <c r="D148" s="140"/>
      <c r="E148" s="139"/>
      <c r="F148" s="139" t="s">
        <v>148</v>
      </c>
      <c r="G148" s="167" t="s">
        <v>276</v>
      </c>
      <c r="H148" s="131"/>
      <c r="I148" s="140"/>
    </row>
    <row r="149" s="138" customFormat="true" ht="15.75" hidden="false" customHeight="false" outlineLevel="0" collapsed="false">
      <c r="A149" s="133" t="n">
        <v>511</v>
      </c>
      <c r="B149" s="133"/>
      <c r="C149" s="134" t="s">
        <v>277</v>
      </c>
      <c r="D149" s="134"/>
      <c r="E149" s="133" t="n">
        <v>307</v>
      </c>
      <c r="F149" s="135"/>
      <c r="G149" s="166" t="s">
        <v>277</v>
      </c>
      <c r="H149" s="131" t="n">
        <v>0</v>
      </c>
      <c r="I149" s="140"/>
    </row>
    <row r="150" s="138" customFormat="true" ht="15.75" hidden="false" customHeight="false" outlineLevel="0" collapsed="false">
      <c r="A150" s="139"/>
      <c r="B150" s="139" t="s">
        <v>143</v>
      </c>
      <c r="C150" s="140" t="s">
        <v>278</v>
      </c>
      <c r="D150" s="140"/>
      <c r="E150" s="139"/>
      <c r="F150" s="141" t="s">
        <v>143</v>
      </c>
      <c r="G150" s="167" t="s">
        <v>278</v>
      </c>
      <c r="H150" s="131"/>
      <c r="I150" s="140"/>
    </row>
    <row r="151" s="138" customFormat="true" ht="15.75" hidden="false" customHeight="false" outlineLevel="0" collapsed="false">
      <c r="A151" s="139"/>
      <c r="B151" s="139" t="s">
        <v>146</v>
      </c>
      <c r="C151" s="140" t="s">
        <v>279</v>
      </c>
      <c r="D151" s="140"/>
      <c r="E151" s="139"/>
      <c r="F151" s="141" t="s">
        <v>146</v>
      </c>
      <c r="G151" s="167" t="s">
        <v>279</v>
      </c>
      <c r="H151" s="131"/>
      <c r="I151" s="140"/>
    </row>
    <row r="152" s="138" customFormat="true" ht="15.75" hidden="false" customHeight="false" outlineLevel="0" collapsed="false">
      <c r="A152" s="139"/>
      <c r="B152" s="139" t="s">
        <v>148</v>
      </c>
      <c r="C152" s="140" t="s">
        <v>280</v>
      </c>
      <c r="D152" s="140"/>
      <c r="E152" s="139"/>
      <c r="F152" s="139" t="s">
        <v>148</v>
      </c>
      <c r="G152" s="167" t="s">
        <v>280</v>
      </c>
      <c r="H152" s="131"/>
      <c r="I152" s="140"/>
    </row>
    <row r="153" s="138" customFormat="true" ht="15.75" hidden="false" customHeight="false" outlineLevel="0" collapsed="false">
      <c r="A153" s="139"/>
      <c r="B153" s="139" t="s">
        <v>174</v>
      </c>
      <c r="C153" s="140" t="s">
        <v>281</v>
      </c>
      <c r="D153" s="140"/>
      <c r="E153" s="139"/>
      <c r="F153" s="139" t="s">
        <v>174</v>
      </c>
      <c r="G153" s="167" t="s">
        <v>281</v>
      </c>
      <c r="H153" s="131"/>
      <c r="I153" s="140"/>
    </row>
    <row r="154" s="138" customFormat="true" ht="15.75" hidden="false" customHeight="false" outlineLevel="0" collapsed="false">
      <c r="A154" s="133" t="n">
        <v>599</v>
      </c>
      <c r="B154" s="133"/>
      <c r="C154" s="134" t="s">
        <v>97</v>
      </c>
      <c r="D154" s="134"/>
      <c r="E154" s="133" t="s">
        <v>282</v>
      </c>
      <c r="F154" s="135"/>
      <c r="G154" s="166" t="s">
        <v>97</v>
      </c>
      <c r="H154" s="131" t="n">
        <v>0</v>
      </c>
      <c r="I154" s="140"/>
    </row>
    <row r="155" s="138" customFormat="true" ht="15.75" hidden="false" customHeight="false" outlineLevel="0" collapsed="false">
      <c r="A155" s="139"/>
      <c r="B155" s="139" t="s">
        <v>164</v>
      </c>
      <c r="C155" s="140" t="s">
        <v>283</v>
      </c>
      <c r="D155" s="140"/>
      <c r="E155" s="139"/>
      <c r="F155" s="139" t="s">
        <v>164</v>
      </c>
      <c r="G155" s="167" t="s">
        <v>283</v>
      </c>
      <c r="H155" s="131"/>
      <c r="I155" s="140"/>
    </row>
    <row r="156" s="138" customFormat="true" ht="15.75" hidden="false" customHeight="false" outlineLevel="0" collapsed="false">
      <c r="A156" s="139"/>
      <c r="B156" s="139" t="s">
        <v>179</v>
      </c>
      <c r="C156" s="140" t="s">
        <v>284</v>
      </c>
      <c r="D156" s="140"/>
      <c r="E156" s="139"/>
      <c r="F156" s="139" t="s">
        <v>179</v>
      </c>
      <c r="G156" s="167" t="s">
        <v>284</v>
      </c>
      <c r="H156" s="131"/>
      <c r="I156" s="140"/>
    </row>
    <row r="157" s="138" customFormat="true" ht="31.5" hidden="false" customHeight="false" outlineLevel="0" collapsed="false">
      <c r="A157" s="133"/>
      <c r="B157" s="139" t="s">
        <v>151</v>
      </c>
      <c r="C157" s="140" t="s">
        <v>285</v>
      </c>
      <c r="D157" s="140"/>
      <c r="E157" s="139"/>
      <c r="F157" s="139" t="s">
        <v>151</v>
      </c>
      <c r="G157" s="167" t="s">
        <v>285</v>
      </c>
      <c r="H157" s="131"/>
      <c r="I157" s="140"/>
    </row>
    <row r="158" s="138" customFormat="true" ht="15.75" hidden="false" customHeight="false" outlineLevel="0" collapsed="false">
      <c r="A158" s="139"/>
      <c r="B158" s="139" t="n">
        <v>99</v>
      </c>
      <c r="C158" s="140" t="s">
        <v>286</v>
      </c>
      <c r="D158" s="140"/>
      <c r="E158" s="139"/>
      <c r="F158" s="141" t="s">
        <v>168</v>
      </c>
      <c r="G158" s="167" t="s">
        <v>286</v>
      </c>
      <c r="H158" s="131"/>
      <c r="I158" s="140"/>
    </row>
    <row r="159" s="138" customFormat="true" ht="15.95" hidden="false" customHeight="true" outlineLevel="0" collapsed="false">
      <c r="A159" s="168"/>
      <c r="B159" s="168"/>
      <c r="C159" s="169"/>
      <c r="D159" s="169"/>
      <c r="E159" s="168"/>
      <c r="F159" s="170"/>
      <c r="G159" s="169"/>
      <c r="H159" s="168"/>
      <c r="I159" s="169"/>
    </row>
    <row r="160" s="138" customFormat="true" ht="15.95" hidden="false" customHeight="true" outlineLevel="0" collapsed="false">
      <c r="A160" s="168"/>
      <c r="B160" s="168"/>
      <c r="C160" s="169"/>
      <c r="D160" s="171"/>
      <c r="E160" s="168"/>
      <c r="F160" s="170"/>
      <c r="G160" s="169"/>
      <c r="H160" s="168"/>
      <c r="I160" s="169"/>
    </row>
    <row r="161" s="138" customFormat="true" ht="15.95" hidden="false" customHeight="true" outlineLevel="0" collapsed="false">
      <c r="A161" s="168"/>
      <c r="B161" s="168"/>
      <c r="C161" s="169"/>
      <c r="D161" s="171"/>
      <c r="E161" s="168"/>
      <c r="F161" s="170"/>
      <c r="G161" s="169"/>
      <c r="H161" s="168"/>
      <c r="I161" s="169"/>
    </row>
    <row r="162" s="138" customFormat="true" ht="15.95" hidden="false" customHeight="true" outlineLevel="0" collapsed="false">
      <c r="A162" s="168"/>
      <c r="B162" s="168"/>
      <c r="C162" s="169"/>
      <c r="D162" s="171"/>
      <c r="E162" s="168"/>
      <c r="F162" s="170"/>
      <c r="G162" s="169"/>
      <c r="H162" s="168"/>
      <c r="I162" s="169"/>
    </row>
    <row r="163" s="138" customFormat="true" ht="15.95" hidden="false" customHeight="true" outlineLevel="0" collapsed="false">
      <c r="A163" s="168"/>
      <c r="B163" s="168"/>
      <c r="C163" s="169"/>
      <c r="D163" s="171"/>
      <c r="E163" s="168"/>
      <c r="F163" s="170"/>
      <c r="G163" s="169"/>
      <c r="H163" s="168"/>
      <c r="I163" s="169"/>
    </row>
    <row r="164" s="138" customFormat="true" ht="15.95" hidden="false" customHeight="true" outlineLevel="0" collapsed="false">
      <c r="A164" s="168"/>
      <c r="B164" s="168"/>
      <c r="C164" s="169"/>
      <c r="D164" s="171"/>
      <c r="E164" s="168"/>
      <c r="F164" s="170"/>
      <c r="G164" s="169"/>
      <c r="H164" s="168"/>
      <c r="I164" s="169"/>
    </row>
    <row r="165" s="138" customFormat="true" ht="15.95" hidden="false" customHeight="true" outlineLevel="0" collapsed="false">
      <c r="A165" s="168"/>
      <c r="B165" s="168"/>
      <c r="C165" s="169"/>
      <c r="D165" s="171"/>
      <c r="E165" s="168"/>
      <c r="F165" s="170"/>
      <c r="G165" s="169"/>
      <c r="H165" s="168"/>
      <c r="I165" s="169"/>
    </row>
    <row r="166" customFormat="false" ht="15.95" hidden="false" customHeight="true" outlineLevel="0" collapsed="false">
      <c r="A166" s="172"/>
      <c r="B166" s="172"/>
      <c r="C166" s="173"/>
      <c r="D166" s="174"/>
      <c r="E166" s="172"/>
      <c r="F166" s="175"/>
      <c r="G166" s="173"/>
      <c r="H166" s="172"/>
      <c r="I166" s="176"/>
    </row>
    <row r="167" customFormat="false" ht="15.95" hidden="false" customHeight="true" outlineLevel="0" collapsed="false">
      <c r="A167" s="172"/>
      <c r="B167" s="172"/>
      <c r="C167" s="173"/>
      <c r="D167" s="174"/>
      <c r="E167" s="172"/>
      <c r="F167" s="175"/>
      <c r="G167" s="173"/>
      <c r="H167" s="172"/>
      <c r="I167" s="176"/>
    </row>
    <row r="168" customFormat="false" ht="15.95" hidden="false" customHeight="true" outlineLevel="0" collapsed="false">
      <c r="A168" s="172"/>
      <c r="B168" s="172"/>
      <c r="C168" s="173"/>
      <c r="D168" s="174"/>
      <c r="E168" s="172"/>
      <c r="F168" s="175"/>
      <c r="G168" s="173"/>
      <c r="H168" s="172"/>
      <c r="I168" s="176"/>
    </row>
    <row r="169" customFormat="false" ht="15.95" hidden="false" customHeight="true" outlineLevel="0" collapsed="false">
      <c r="A169" s="172"/>
      <c r="B169" s="172"/>
      <c r="C169" s="173"/>
      <c r="D169" s="174"/>
      <c r="E169" s="172"/>
      <c r="F169" s="175"/>
      <c r="G169" s="173"/>
      <c r="H169" s="172"/>
      <c r="I169" s="176"/>
    </row>
    <row r="170" customFormat="false" ht="15.95" hidden="false" customHeight="true" outlineLevel="0" collapsed="false">
      <c r="A170" s="172"/>
      <c r="B170" s="172"/>
      <c r="C170" s="173"/>
      <c r="D170" s="174"/>
      <c r="E170" s="172"/>
      <c r="F170" s="175"/>
      <c r="G170" s="173"/>
      <c r="H170" s="172"/>
      <c r="I170" s="176"/>
    </row>
    <row r="171" customFormat="false" ht="15.95" hidden="false" customHeight="true" outlineLevel="0" collapsed="false">
      <c r="A171" s="172"/>
      <c r="B171" s="172"/>
      <c r="C171" s="173"/>
      <c r="D171" s="174"/>
      <c r="E171" s="172"/>
      <c r="F171" s="175"/>
      <c r="G171" s="173"/>
      <c r="H171" s="172"/>
      <c r="I171" s="176"/>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515625" defaultRowHeight="13.15" zeroHeight="false" outlineLevelRow="0" outlineLevelCol="0"/>
  <cols>
    <col collapsed="false" customWidth="true" hidden="false" outlineLevel="0" max="1" min="1" style="0" width="35.35"/>
    <col collapsed="false" customWidth="true" hidden="false" outlineLevel="0" max="8" min="2" style="0" width="9.99"/>
    <col collapsed="false" customWidth="true" hidden="false" outlineLevel="0" max="9" min="9" style="0" width="14.85"/>
    <col collapsed="false" customWidth="true" hidden="false" outlineLevel="0" max="10" min="10" style="0" width="12.49"/>
    <col collapsed="false" customWidth="true" hidden="false" outlineLevel="0" max="11" min="11" style="0" width="13.63"/>
    <col collapsed="false" customWidth="true" hidden="false" outlineLevel="0" max="12" min="12" style="0" width="15.13"/>
  </cols>
  <sheetData>
    <row r="1" customFormat="false" ht="15.75" hidden="false" customHeight="false" outlineLevel="0" collapsed="false">
      <c r="A1" s="177" t="s">
        <v>287</v>
      </c>
      <c r="B1" s="177"/>
      <c r="C1" s="177"/>
      <c r="D1" s="177"/>
      <c r="E1" s="177"/>
      <c r="F1" s="178"/>
      <c r="G1" s="178"/>
      <c r="H1" s="178"/>
      <c r="I1" s="179"/>
      <c r="J1" s="179"/>
    </row>
    <row r="2" customFormat="false" ht="17.65" hidden="false" customHeight="false" outlineLevel="0" collapsed="false">
      <c r="A2" s="180" t="s">
        <v>288</v>
      </c>
      <c r="B2" s="180"/>
      <c r="C2" s="180"/>
      <c r="D2" s="180"/>
      <c r="E2" s="180"/>
      <c r="F2" s="180"/>
      <c r="G2" s="180"/>
      <c r="H2" s="180"/>
      <c r="I2" s="180"/>
      <c r="J2" s="180"/>
      <c r="K2" s="180"/>
      <c r="L2" s="180"/>
    </row>
    <row r="3" customFormat="false" ht="13.15" hidden="false" customHeight="false" outlineLevel="0" collapsed="false">
      <c r="A3" s="181"/>
      <c r="B3" s="181"/>
      <c r="C3" s="181"/>
      <c r="D3" s="182"/>
      <c r="E3" s="182"/>
      <c r="F3" s="182"/>
      <c r="G3" s="182"/>
      <c r="H3" s="182"/>
      <c r="I3" s="183"/>
      <c r="J3" s="183"/>
      <c r="K3" s="183"/>
      <c r="L3" s="184" t="s">
        <v>289</v>
      </c>
    </row>
    <row r="4" s="190" customFormat="true" ht="36" hidden="false" customHeight="true" outlineLevel="0" collapsed="false">
      <c r="A4" s="185" t="s">
        <v>6</v>
      </c>
      <c r="B4" s="186" t="s">
        <v>290</v>
      </c>
      <c r="C4" s="186" t="s">
        <v>291</v>
      </c>
      <c r="D4" s="186" t="s">
        <v>292</v>
      </c>
      <c r="E4" s="187" t="s">
        <v>293</v>
      </c>
      <c r="F4" s="187"/>
      <c r="G4" s="187" t="s">
        <v>294</v>
      </c>
      <c r="H4" s="187"/>
      <c r="I4" s="188" t="s">
        <v>295</v>
      </c>
      <c r="J4" s="186" t="s">
        <v>296</v>
      </c>
      <c r="K4" s="186" t="s">
        <v>297</v>
      </c>
      <c r="L4" s="189" t="s">
        <v>5</v>
      </c>
    </row>
    <row r="5" s="190" customFormat="true" ht="36" hidden="false" customHeight="true" outlineLevel="0" collapsed="false">
      <c r="A5" s="185"/>
      <c r="B5" s="186"/>
      <c r="C5" s="186"/>
      <c r="D5" s="186"/>
      <c r="E5" s="191" t="s">
        <v>298</v>
      </c>
      <c r="F5" s="191" t="s">
        <v>299</v>
      </c>
      <c r="G5" s="191" t="s">
        <v>298</v>
      </c>
      <c r="H5" s="191" t="s">
        <v>299</v>
      </c>
      <c r="I5" s="188"/>
      <c r="J5" s="186"/>
      <c r="K5" s="186"/>
      <c r="L5" s="189"/>
    </row>
    <row r="6" s="198" customFormat="true" ht="30" hidden="false" customHeight="true" outlineLevel="0" collapsed="false">
      <c r="A6" s="192" t="s">
        <v>45</v>
      </c>
      <c r="B6" s="193" t="n">
        <f aca="false">B7+B8+B9</f>
        <v>163.94</v>
      </c>
      <c r="C6" s="193" t="n">
        <f aca="false">C7+C8+C9</f>
        <v>198.32</v>
      </c>
      <c r="D6" s="193" t="n">
        <f aca="false">D7+D8+D9</f>
        <v>45.21</v>
      </c>
      <c r="E6" s="193" t="n">
        <f aca="false">E7+E8+E9</f>
        <v>-118.73</v>
      </c>
      <c r="F6" s="193" t="n">
        <f aca="false">IF(B6=0,0,E6/B6%)</f>
        <v>-72.4228376235208</v>
      </c>
      <c r="G6" s="193" t="n">
        <f aca="false">G7+G8+G9</f>
        <v>-153.11</v>
      </c>
      <c r="H6" s="193" t="n">
        <f aca="false">IF(C6=0,0,G6/C6%)</f>
        <v>-77.2035094796289</v>
      </c>
      <c r="I6" s="194"/>
      <c r="J6" s="195" t="n">
        <v>45</v>
      </c>
      <c r="K6" s="196" t="n">
        <f aca="false">J6/16975</f>
        <v>0.00265095729013255</v>
      </c>
      <c r="L6" s="197"/>
    </row>
    <row r="7" s="198" customFormat="true" ht="33.75" hidden="false" customHeight="false" outlineLevel="0" collapsed="false">
      <c r="A7" s="199" t="s">
        <v>300</v>
      </c>
      <c r="B7" s="200" t="n">
        <v>5.24</v>
      </c>
      <c r="C7" s="200" t="n">
        <v>2.4</v>
      </c>
      <c r="D7" s="201" t="n">
        <v>2.4</v>
      </c>
      <c r="E7" s="201" t="n">
        <f aca="false">SUM(D7-B7)</f>
        <v>-2.84</v>
      </c>
      <c r="F7" s="200" t="n">
        <f aca="false">IF(B7=0,0,E7/B7%)</f>
        <v>-54.1984732824428</v>
      </c>
      <c r="G7" s="200" t="n">
        <f aca="false">D7-C7</f>
        <v>0</v>
      </c>
      <c r="H7" s="200" t="n">
        <f aca="false">IF(C7=0,0,G7/C7%)</f>
        <v>0</v>
      </c>
      <c r="I7" s="202" t="s">
        <v>301</v>
      </c>
      <c r="J7" s="203" t="s">
        <v>302</v>
      </c>
      <c r="K7" s="203" t="s">
        <v>302</v>
      </c>
      <c r="L7" s="204"/>
    </row>
    <row r="8" s="198" customFormat="true" ht="89.25" hidden="false" customHeight="false" outlineLevel="0" collapsed="false">
      <c r="A8" s="199" t="s">
        <v>303</v>
      </c>
      <c r="B8" s="200" t="n">
        <v>61.59</v>
      </c>
      <c r="C8" s="200" t="n">
        <v>49.02</v>
      </c>
      <c r="D8" s="201" t="n">
        <v>0</v>
      </c>
      <c r="E8" s="201" t="n">
        <f aca="false">SUM(D8-B8)</f>
        <v>-61.59</v>
      </c>
      <c r="F8" s="200" t="n">
        <f aca="false">IF(B8=0,0,E8/B8%)</f>
        <v>-100</v>
      </c>
      <c r="G8" s="200" t="n">
        <f aca="false">D8-C8</f>
        <v>-49.02</v>
      </c>
      <c r="H8" s="200" t="n">
        <f aca="false">IF(C8=0,0,G8/C8%)</f>
        <v>-100</v>
      </c>
      <c r="I8" s="205" t="s">
        <v>304</v>
      </c>
      <c r="J8" s="203" t="s">
        <v>302</v>
      </c>
      <c r="K8" s="203" t="s">
        <v>302</v>
      </c>
      <c r="L8" s="205"/>
    </row>
    <row r="9" s="198" customFormat="true" ht="33.75" hidden="false" customHeight="false" outlineLevel="0" collapsed="false">
      <c r="A9" s="199" t="s">
        <v>305</v>
      </c>
      <c r="B9" s="200" t="n">
        <f aca="false">SUM(B10:B11)</f>
        <v>97.11</v>
      </c>
      <c r="C9" s="200" t="n">
        <f aca="false">SUM(C10:C11)</f>
        <v>146.9</v>
      </c>
      <c r="D9" s="201" t="n">
        <f aca="false">SUM(D10:D11)</f>
        <v>42.81</v>
      </c>
      <c r="E9" s="201" t="n">
        <f aca="false">SUM(D9-B9)</f>
        <v>-54.3</v>
      </c>
      <c r="F9" s="200" t="n">
        <f aca="false">IF(B9=0,0,E9/B9%)</f>
        <v>-55.9159715786222</v>
      </c>
      <c r="G9" s="200" t="n">
        <f aca="false">SUM(D9-C9)</f>
        <v>-104.09</v>
      </c>
      <c r="H9" s="200" t="n">
        <f aca="false">IF(C9=0,0,G9/C9%)</f>
        <v>-70.857726344452</v>
      </c>
      <c r="I9" s="202" t="s">
        <v>301</v>
      </c>
      <c r="J9" s="203" t="s">
        <v>302</v>
      </c>
      <c r="K9" s="203" t="s">
        <v>302</v>
      </c>
      <c r="L9" s="206"/>
    </row>
    <row r="10" s="198" customFormat="true" ht="30" hidden="false" customHeight="true" outlineLevel="0" collapsed="false">
      <c r="A10" s="207" t="s">
        <v>306</v>
      </c>
      <c r="B10" s="200" t="n">
        <v>61.15</v>
      </c>
      <c r="C10" s="200" t="n">
        <v>65.66</v>
      </c>
      <c r="D10" s="201" t="n">
        <v>42.81</v>
      </c>
      <c r="E10" s="201" t="n">
        <f aca="false">SUM(D10-B10)</f>
        <v>-18.34</v>
      </c>
      <c r="F10" s="200" t="n">
        <f aca="false">IF(B10=0,0,E10/B10%)</f>
        <v>-29.9918233851186</v>
      </c>
      <c r="G10" s="200" t="n">
        <f aca="false">D10-C10</f>
        <v>-22.85</v>
      </c>
      <c r="H10" s="200" t="n">
        <f aca="false">IF(C10=0,0,G10/C10%)</f>
        <v>-34.8004873591228</v>
      </c>
      <c r="I10" s="202"/>
      <c r="J10" s="203" t="s">
        <v>302</v>
      </c>
      <c r="K10" s="203" t="s">
        <v>302</v>
      </c>
      <c r="L10" s="206"/>
    </row>
    <row r="11" s="198" customFormat="true" ht="30" hidden="false" customHeight="true" outlineLevel="0" collapsed="false">
      <c r="A11" s="208" t="s">
        <v>307</v>
      </c>
      <c r="B11" s="209" t="n">
        <v>35.96</v>
      </c>
      <c r="C11" s="209" t="n">
        <v>81.24</v>
      </c>
      <c r="D11" s="210" t="n">
        <v>0</v>
      </c>
      <c r="E11" s="210" t="n">
        <f aca="false">SUM(D11-B11)</f>
        <v>-35.96</v>
      </c>
      <c r="F11" s="209" t="n">
        <f aca="false">IF(B11=0,0,E11/B11%)</f>
        <v>-100</v>
      </c>
      <c r="G11" s="209" t="n">
        <f aca="false">D11-C11</f>
        <v>-81.24</v>
      </c>
      <c r="H11" s="209" t="n">
        <f aca="false">IF(C11=0,0,G11/C11%)</f>
        <v>-100</v>
      </c>
      <c r="I11" s="211"/>
      <c r="J11" s="212" t="s">
        <v>302</v>
      </c>
      <c r="K11" s="212" t="s">
        <v>302</v>
      </c>
      <c r="L11" s="213"/>
    </row>
    <row r="12" s="198" customFormat="true" ht="14.1" hidden="false" customHeight="true" outlineLevel="0" collapsed="false">
      <c r="A12" s="214" t="s">
        <v>308</v>
      </c>
      <c r="B12" s="214"/>
      <c r="C12" s="214"/>
      <c r="D12" s="214"/>
      <c r="E12" s="214"/>
      <c r="F12" s="214"/>
      <c r="G12" s="214"/>
      <c r="H12" s="214"/>
      <c r="I12" s="214"/>
      <c r="J12" s="214"/>
      <c r="K12" s="214"/>
      <c r="L12" s="214"/>
    </row>
    <row r="13" s="198" customFormat="true" ht="14.1" hidden="false" customHeight="true" outlineLevel="0" collapsed="false">
      <c r="A13" s="215" t="s">
        <v>309</v>
      </c>
      <c r="B13" s="215"/>
      <c r="C13" s="215"/>
      <c r="D13" s="215"/>
      <c r="E13" s="215"/>
      <c r="F13" s="215"/>
      <c r="G13" s="215"/>
      <c r="H13" s="215"/>
      <c r="I13" s="215"/>
      <c r="J13" s="215"/>
      <c r="K13" s="215"/>
      <c r="L13" s="215"/>
    </row>
    <row r="14" s="198" customFormat="true" ht="14.1" hidden="false" customHeight="true" outlineLevel="0" collapsed="false">
      <c r="A14" s="216" t="s">
        <v>310</v>
      </c>
      <c r="B14" s="216"/>
      <c r="C14" s="216"/>
      <c r="D14" s="216"/>
      <c r="E14" s="216"/>
      <c r="F14" s="216"/>
      <c r="G14" s="216"/>
      <c r="H14" s="216"/>
      <c r="I14" s="216"/>
      <c r="J14" s="216"/>
      <c r="K14" s="216"/>
      <c r="L14" s="216"/>
    </row>
    <row r="15" s="198" customFormat="true" ht="14.1" hidden="false" customHeight="true" outlineLevel="0" collapsed="false">
      <c r="A15" s="215" t="s">
        <v>311</v>
      </c>
      <c r="B15" s="215"/>
      <c r="C15" s="215"/>
      <c r="D15" s="215"/>
      <c r="E15" s="215"/>
      <c r="F15" s="215"/>
      <c r="G15" s="215"/>
      <c r="H15" s="215"/>
      <c r="I15" s="215"/>
      <c r="J15" s="215"/>
      <c r="K15" s="215"/>
      <c r="L15" s="215"/>
    </row>
    <row r="16" s="198" customFormat="true" ht="14.1" hidden="false" customHeight="true" outlineLevel="0" collapsed="false">
      <c r="A16" s="215" t="s">
        <v>312</v>
      </c>
      <c r="B16" s="215"/>
      <c r="C16" s="215"/>
      <c r="D16" s="215"/>
      <c r="E16" s="215"/>
      <c r="F16" s="215"/>
      <c r="G16" s="215"/>
      <c r="H16" s="215"/>
      <c r="I16" s="215"/>
      <c r="J16" s="215"/>
      <c r="K16" s="215"/>
      <c r="L16" s="215"/>
    </row>
    <row r="17" s="198" customFormat="true" ht="14.1" hidden="false" customHeight="true" outlineLevel="0" collapsed="false">
      <c r="A17" s="215" t="s">
        <v>313</v>
      </c>
      <c r="B17" s="215"/>
      <c r="C17" s="215"/>
      <c r="D17" s="215"/>
      <c r="E17" s="215"/>
      <c r="F17" s="215"/>
      <c r="G17" s="215"/>
      <c r="H17" s="215"/>
      <c r="I17" s="215"/>
      <c r="J17" s="215"/>
      <c r="K17" s="215"/>
      <c r="L17" s="215"/>
    </row>
    <row r="18" s="198" customFormat="true" ht="14.1" hidden="false" customHeight="true" outlineLevel="0" collapsed="false">
      <c r="A18" s="215" t="s">
        <v>314</v>
      </c>
      <c r="B18" s="215"/>
      <c r="C18" s="215"/>
      <c r="D18" s="215"/>
      <c r="E18" s="215"/>
      <c r="F18" s="215"/>
      <c r="G18" s="215"/>
      <c r="H18" s="215"/>
      <c r="I18" s="215"/>
      <c r="J18" s="215"/>
      <c r="K18" s="215"/>
      <c r="L18" s="215"/>
    </row>
    <row r="19" customFormat="false" ht="13.15" hidden="false" customHeight="false" outlineLevel="0" collapsed="false">
      <c r="A19" s="217"/>
      <c r="B19" s="217"/>
      <c r="C19" s="217"/>
      <c r="D19" s="217"/>
      <c r="E19" s="217"/>
      <c r="F19" s="217"/>
      <c r="G19" s="217"/>
      <c r="H19" s="217"/>
      <c r="I19" s="217"/>
      <c r="J19" s="217"/>
      <c r="K19" s="217"/>
      <c r="L19" s="217"/>
    </row>
  </sheetData>
  <mergeCells count="19">
    <mergeCell ref="A1:E1"/>
    <mergeCell ref="A2:L2"/>
    <mergeCell ref="A4:A5"/>
    <mergeCell ref="B4:B5"/>
    <mergeCell ref="C4:C5"/>
    <mergeCell ref="D4:D5"/>
    <mergeCell ref="E4:F4"/>
    <mergeCell ref="G4:H4"/>
    <mergeCell ref="I4:I5"/>
    <mergeCell ref="J4:J5"/>
    <mergeCell ref="K4:K5"/>
    <mergeCell ref="L4:L5"/>
    <mergeCell ref="A12:L12"/>
    <mergeCell ref="A13:L13"/>
    <mergeCell ref="A14:L14"/>
    <mergeCell ref="A15:L15"/>
    <mergeCell ref="A16:L16"/>
    <mergeCell ref="A17:L17"/>
    <mergeCell ref="A18:L18"/>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75" zeroHeight="false" outlineLevelRow="0" outlineLevelCol="0"/>
  <cols>
    <col collapsed="false" customWidth="true" hidden="false" outlineLevel="0" max="1" min="1" style="0" width="17.85"/>
    <col collapsed="false" customWidth="true" hidden="false" outlineLevel="0" max="2" min="2" style="218" width="45.35"/>
    <col collapsed="false" customWidth="true" hidden="false" outlineLevel="0" max="3" min="3" style="218" width="19.35"/>
    <col collapsed="false" customWidth="true" hidden="false" outlineLevel="0" max="5" min="4" style="218" width="17.85"/>
    <col collapsed="false" customWidth="true" hidden="false" outlineLevel="0" max="6" min="6" style="218" width="24.49"/>
    <col collapsed="false" customWidth="false" hidden="false" outlineLevel="0" max="251" min="7" style="218" width="11.99"/>
    <col collapsed="false" customWidth="false" hidden="false" outlineLevel="0" max="253" min="252" style="219" width="11.99"/>
  </cols>
  <sheetData>
    <row r="1" customFormat="false" ht="30.95" hidden="false" customHeight="true" outlineLevel="0" collapsed="false">
      <c r="A1" s="220" t="s">
        <v>315</v>
      </c>
    </row>
    <row r="2" customFormat="false" ht="33" hidden="false" customHeight="true" outlineLevel="0" collapsed="false">
      <c r="A2" s="221" t="s">
        <v>316</v>
      </c>
      <c r="B2" s="221"/>
      <c r="C2" s="221"/>
      <c r="D2" s="221"/>
      <c r="E2" s="221"/>
      <c r="F2" s="221"/>
    </row>
    <row r="3" customFormat="false" ht="19.5" hidden="false" customHeight="true" outlineLevel="0" collapsed="false">
      <c r="A3" s="222"/>
      <c r="B3" s="223"/>
      <c r="C3" s="224"/>
      <c r="D3" s="225"/>
      <c r="E3" s="225"/>
      <c r="F3" s="226" t="s">
        <v>2</v>
      </c>
    </row>
    <row r="4" s="232" customFormat="true" ht="30" hidden="false" customHeight="true" outlineLevel="0" collapsed="false">
      <c r="A4" s="227" t="s">
        <v>55</v>
      </c>
      <c r="B4" s="227" t="s">
        <v>56</v>
      </c>
      <c r="C4" s="228" t="s">
        <v>45</v>
      </c>
      <c r="D4" s="228" t="s">
        <v>92</v>
      </c>
      <c r="E4" s="228" t="s">
        <v>93</v>
      </c>
      <c r="F4" s="229" t="s">
        <v>5</v>
      </c>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1"/>
      <c r="IS4" s="231"/>
    </row>
    <row r="5" s="240" customFormat="true" ht="30" hidden="false" customHeight="true" outlineLevel="0" collapsed="false">
      <c r="A5" s="233"/>
      <c r="B5" s="234" t="s">
        <v>317</v>
      </c>
      <c r="C5" s="235" t="n">
        <f aca="false">D5+E5</f>
        <v>0</v>
      </c>
      <c r="D5" s="236"/>
      <c r="E5" s="236"/>
      <c r="F5" s="237"/>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9"/>
      <c r="IS5" s="239"/>
    </row>
    <row r="6" s="240" customFormat="true" ht="30" hidden="false" customHeight="true" outlineLevel="0" collapsed="false">
      <c r="A6" s="233"/>
      <c r="B6" s="234" t="s">
        <v>317</v>
      </c>
      <c r="C6" s="235" t="n">
        <f aca="false">D6+E6</f>
        <v>0</v>
      </c>
      <c r="D6" s="236"/>
      <c r="E6" s="236"/>
      <c r="F6" s="241"/>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9"/>
      <c r="IS6" s="239"/>
    </row>
    <row r="7" s="240" customFormat="true" ht="30" hidden="false" customHeight="true" outlineLevel="0" collapsed="false">
      <c r="A7" s="233"/>
      <c r="B7" s="234" t="s">
        <v>317</v>
      </c>
      <c r="C7" s="235" t="n">
        <f aca="false">D7+E7</f>
        <v>0</v>
      </c>
      <c r="D7" s="236"/>
      <c r="E7" s="236"/>
      <c r="F7" s="242"/>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9"/>
      <c r="IS7" s="239"/>
    </row>
    <row r="8" s="248" customFormat="true" ht="30" hidden="false" customHeight="true" outlineLevel="0" collapsed="false">
      <c r="A8" s="243"/>
      <c r="B8" s="244" t="s">
        <v>317</v>
      </c>
      <c r="C8" s="245" t="n">
        <f aca="false">D8+E8</f>
        <v>0</v>
      </c>
      <c r="D8" s="246"/>
      <c r="E8" s="236"/>
      <c r="F8" s="247"/>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9"/>
      <c r="IS8" s="239"/>
    </row>
    <row r="9" s="240" customFormat="true" ht="30" hidden="false" customHeight="true" outlineLevel="0" collapsed="false">
      <c r="A9" s="249"/>
      <c r="B9" s="250" t="s">
        <v>318</v>
      </c>
      <c r="C9" s="251" t="n">
        <f aca="false">SUM(C5:C8)</f>
        <v>0</v>
      </c>
      <c r="D9" s="251" t="n">
        <f aca="false">SUM(D5:D8)</f>
        <v>0</v>
      </c>
      <c r="E9" s="251" t="n">
        <f aca="false">SUM(E5:E8)</f>
        <v>0</v>
      </c>
      <c r="F9" s="252" t="s">
        <v>319</v>
      </c>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9"/>
      <c r="IS9" s="239"/>
    </row>
    <row r="10" customFormat="false" ht="32.1" hidden="false" customHeight="true" outlineLevel="0" collapsed="false">
      <c r="A10" s="253" t="s">
        <v>320</v>
      </c>
      <c r="B10" s="253"/>
      <c r="C10" s="253"/>
      <c r="D10" s="253"/>
      <c r="E10" s="253"/>
      <c r="F10" s="253"/>
    </row>
    <row r="11" customFormat="false" ht="15.75" hidden="false" customHeight="true" outlineLevel="0" collapsed="false">
      <c r="A11" s="254" t="s">
        <v>321</v>
      </c>
      <c r="B11" s="254"/>
      <c r="C11" s="254"/>
      <c r="D11" s="254"/>
      <c r="E11" s="254"/>
      <c r="F11" s="254"/>
    </row>
    <row r="12" customFormat="false" ht="21" hidden="false" customHeight="true" outlineLevel="0" collapsed="false">
      <c r="A12" s="254"/>
      <c r="B12" s="254"/>
      <c r="C12" s="254"/>
      <c r="D12" s="254"/>
      <c r="E12" s="254"/>
      <c r="F12" s="254"/>
    </row>
    <row r="13" customFormat="false" ht="69.75" hidden="false" customHeight="true" outlineLevel="0" collapsed="false">
      <c r="B13" s="255"/>
      <c r="C13" s="255"/>
      <c r="D13" s="255"/>
      <c r="E13" s="255"/>
      <c r="F13" s="255"/>
    </row>
  </sheetData>
  <mergeCells count="4">
    <mergeCell ref="A2:F2"/>
    <mergeCell ref="A10:F10"/>
    <mergeCell ref="A11:F12"/>
    <mergeCell ref="B13:F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11.9921875" defaultRowHeight="15.75" zeroHeight="false" outlineLevelRow="0" outlineLevelCol="0"/>
  <cols>
    <col collapsed="false" customWidth="true" hidden="false" outlineLevel="0" max="1" min="1" style="256" width="39.35"/>
    <col collapsed="false" customWidth="true" hidden="false" outlineLevel="0" max="2" min="2" style="256" width="23.63"/>
    <col collapsed="false" customWidth="true" hidden="false" outlineLevel="0" max="3" min="3" style="256" width="18.63"/>
    <col collapsed="false" customWidth="false" hidden="false" outlineLevel="0" max="253" min="4" style="256" width="11.99"/>
  </cols>
  <sheetData>
    <row r="1" customFormat="false" ht="30" hidden="false" customHeight="true" outlineLevel="0" collapsed="false">
      <c r="A1" s="257" t="s">
        <v>322</v>
      </c>
    </row>
    <row r="2" customFormat="false" ht="31.5" hidden="false" customHeight="true" outlineLevel="0" collapsed="false">
      <c r="A2" s="258" t="s">
        <v>323</v>
      </c>
      <c r="B2" s="258"/>
      <c r="C2" s="258"/>
      <c r="D2" s="258"/>
    </row>
    <row r="3" customFormat="false" ht="21.75" hidden="false" customHeight="true" outlineLevel="0" collapsed="false">
      <c r="A3" s="259"/>
      <c r="B3" s="259"/>
      <c r="C3" s="260" t="s">
        <v>2</v>
      </c>
    </row>
    <row r="4" s="264" customFormat="true" ht="30.95" hidden="false" customHeight="true" outlineLevel="0" collapsed="false">
      <c r="A4" s="261" t="s">
        <v>324</v>
      </c>
      <c r="B4" s="261" t="s">
        <v>325</v>
      </c>
      <c r="C4" s="261" t="s">
        <v>326</v>
      </c>
      <c r="D4" s="262" t="s">
        <v>5</v>
      </c>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row>
    <row r="5" customFormat="false" ht="21.75" hidden="false" customHeight="true" outlineLevel="0" collapsed="false">
      <c r="A5" s="152" t="s">
        <v>327</v>
      </c>
      <c r="B5" s="265" t="n">
        <f aca="false">SUM(B6:B7,B23:B25,B27)</f>
        <v>33056.9</v>
      </c>
      <c r="C5" s="265" t="n">
        <f aca="false">SUM(C6:C7,C23:C25,C27)</f>
        <v>94322.8</v>
      </c>
      <c r="D5" s="266"/>
    </row>
    <row r="6" customFormat="false" ht="21.75" hidden="false" customHeight="true" outlineLevel="0" collapsed="false">
      <c r="A6" s="267" t="s">
        <v>328</v>
      </c>
      <c r="B6" s="265"/>
      <c r="C6" s="265" t="n">
        <v>31572.81</v>
      </c>
      <c r="D6" s="266"/>
    </row>
    <row r="7" customFormat="false" ht="21.75" hidden="false" customHeight="true" outlineLevel="0" collapsed="false">
      <c r="A7" s="267" t="s">
        <v>329</v>
      </c>
      <c r="B7" s="265" t="n">
        <f aca="false">SUM(B8,B12,B18,B21)</f>
        <v>33056.9</v>
      </c>
      <c r="C7" s="265" t="n">
        <f aca="false">C8+C12+C18+C21-C22</f>
        <v>11624.89</v>
      </c>
      <c r="D7" s="266"/>
    </row>
    <row r="8" customFormat="false" ht="21.75" hidden="false" customHeight="true" outlineLevel="0" collapsed="false">
      <c r="A8" s="267" t="s">
        <v>330</v>
      </c>
      <c r="B8" s="265" t="n">
        <f aca="false">SUM(B9:B11)</f>
        <v>32974.9</v>
      </c>
      <c r="C8" s="265" t="n">
        <f aca="false">SUM(C9:C11)</f>
        <v>6170.46</v>
      </c>
      <c r="D8" s="266"/>
    </row>
    <row r="9" customFormat="false" ht="21.75" hidden="false" customHeight="true" outlineLevel="0" collapsed="false">
      <c r="A9" s="268" t="s">
        <v>331</v>
      </c>
      <c r="B9" s="265"/>
      <c r="C9" s="265"/>
      <c r="D9" s="266"/>
    </row>
    <row r="10" customFormat="false" ht="21.75" hidden="false" customHeight="true" outlineLevel="0" collapsed="false">
      <c r="A10" s="267" t="s">
        <v>332</v>
      </c>
      <c r="B10" s="265" t="n">
        <v>32974.9</v>
      </c>
      <c r="C10" s="265" t="n">
        <v>6170.46</v>
      </c>
      <c r="D10" s="266"/>
    </row>
    <row r="11" customFormat="false" ht="21.75" hidden="false" customHeight="true" outlineLevel="0" collapsed="false">
      <c r="A11" s="267" t="s">
        <v>333</v>
      </c>
      <c r="B11" s="265"/>
      <c r="C11" s="265"/>
      <c r="D11" s="266"/>
    </row>
    <row r="12" customFormat="false" ht="21.75" hidden="false" customHeight="true" outlineLevel="0" collapsed="false">
      <c r="A12" s="267" t="s">
        <v>334</v>
      </c>
      <c r="B12" s="265" t="n">
        <f aca="false">SUM(B13:B17)</f>
        <v>48</v>
      </c>
      <c r="C12" s="265" t="n">
        <f aca="false">SUM(C13:C17)</f>
        <v>572.1</v>
      </c>
      <c r="D12" s="266"/>
    </row>
    <row r="13" customFormat="false" ht="21.75" hidden="false" customHeight="true" outlineLevel="0" collapsed="false">
      <c r="A13" s="268" t="s">
        <v>335</v>
      </c>
      <c r="B13" s="265" t="n">
        <v>27</v>
      </c>
      <c r="C13" s="265" t="n">
        <v>280.9</v>
      </c>
      <c r="D13" s="266"/>
    </row>
    <row r="14" customFormat="false" ht="21.75" hidden="false" customHeight="true" outlineLevel="0" collapsed="false">
      <c r="A14" s="268" t="s">
        <v>336</v>
      </c>
      <c r="B14" s="265" t="n">
        <v>1</v>
      </c>
      <c r="C14" s="265" t="n">
        <v>19.92</v>
      </c>
      <c r="D14" s="266"/>
    </row>
    <row r="15" customFormat="false" ht="21.75" hidden="false" customHeight="true" outlineLevel="0" collapsed="false">
      <c r="A15" s="268" t="s">
        <v>337</v>
      </c>
      <c r="B15" s="265"/>
      <c r="C15" s="265"/>
      <c r="D15" s="266"/>
    </row>
    <row r="16" customFormat="false" ht="21.75" hidden="false" customHeight="true" outlineLevel="0" collapsed="false">
      <c r="A16" s="268" t="s">
        <v>338</v>
      </c>
      <c r="B16" s="265" t="n">
        <v>5</v>
      </c>
      <c r="C16" s="265" t="n">
        <v>165.46</v>
      </c>
      <c r="D16" s="266"/>
    </row>
    <row r="17" customFormat="false" ht="21.75" hidden="false" customHeight="true" outlineLevel="0" collapsed="false">
      <c r="A17" s="268" t="s">
        <v>339</v>
      </c>
      <c r="B17" s="265" t="n">
        <v>15</v>
      </c>
      <c r="C17" s="265" t="n">
        <v>105.82</v>
      </c>
      <c r="D17" s="266"/>
    </row>
    <row r="18" customFormat="false" ht="40.5" hidden="false" customHeight="true" outlineLevel="0" collapsed="false">
      <c r="A18" s="267" t="s">
        <v>340</v>
      </c>
      <c r="B18" s="265" t="n">
        <f aca="false">SUM(B19:B20)</f>
        <v>34</v>
      </c>
      <c r="C18" s="265" t="n">
        <f aca="false">SUM(C19:C20)</f>
        <v>1593.35</v>
      </c>
      <c r="D18" s="266"/>
    </row>
    <row r="19" customFormat="false" ht="44.25" hidden="false" customHeight="true" outlineLevel="0" collapsed="false">
      <c r="A19" s="268" t="s">
        <v>341</v>
      </c>
      <c r="B19" s="265" t="n">
        <v>34</v>
      </c>
      <c r="C19" s="265" t="n">
        <v>1593.35</v>
      </c>
      <c r="D19" s="266"/>
    </row>
    <row r="20" customFormat="false" ht="39.75" hidden="false" customHeight="true" outlineLevel="0" collapsed="false">
      <c r="A20" s="268" t="s">
        <v>342</v>
      </c>
      <c r="B20" s="265"/>
      <c r="C20" s="265" t="n">
        <v>0</v>
      </c>
      <c r="D20" s="266"/>
    </row>
    <row r="21" customFormat="false" ht="21.75" hidden="false" customHeight="true" outlineLevel="0" collapsed="false">
      <c r="A21" s="267" t="s">
        <v>343</v>
      </c>
      <c r="B21" s="265"/>
      <c r="C21" s="265" t="n">
        <f aca="false">17542.69-C8-C12-C18</f>
        <v>9206.78</v>
      </c>
      <c r="D21" s="266"/>
    </row>
    <row r="22" customFormat="false" ht="21.75" hidden="false" customHeight="true" outlineLevel="0" collapsed="false">
      <c r="A22" s="267" t="s">
        <v>344</v>
      </c>
      <c r="B22" s="265"/>
      <c r="C22" s="265" t="n">
        <v>5917.8</v>
      </c>
      <c r="D22" s="266"/>
    </row>
    <row r="23" customFormat="false" ht="21.75" hidden="false" customHeight="true" outlineLevel="0" collapsed="false">
      <c r="A23" s="267" t="s">
        <v>345</v>
      </c>
      <c r="B23" s="265"/>
      <c r="C23" s="265" t="n">
        <v>0</v>
      </c>
      <c r="D23" s="266"/>
    </row>
    <row r="24" customFormat="false" ht="21.75" hidden="false" customHeight="true" outlineLevel="0" collapsed="false">
      <c r="A24" s="267" t="s">
        <v>346</v>
      </c>
      <c r="B24" s="265"/>
      <c r="C24" s="265" t="n">
        <v>49140.2</v>
      </c>
      <c r="D24" s="266"/>
    </row>
    <row r="25" customFormat="false" ht="21.75" hidden="false" customHeight="true" outlineLevel="0" collapsed="false">
      <c r="A25" s="267" t="s">
        <v>347</v>
      </c>
      <c r="B25" s="265"/>
      <c r="C25" s="265" t="n">
        <v>1981.9</v>
      </c>
      <c r="D25" s="266"/>
    </row>
    <row r="26" customFormat="false" ht="21.75" hidden="false" customHeight="true" outlineLevel="0" collapsed="false">
      <c r="A26" s="267" t="s">
        <v>348</v>
      </c>
      <c r="B26" s="265"/>
      <c r="C26" s="265" t="n">
        <v>0</v>
      </c>
      <c r="D26" s="266"/>
    </row>
    <row r="27" customFormat="false" ht="21.75" hidden="false" customHeight="true" outlineLevel="0" collapsed="false">
      <c r="A27" s="269" t="s">
        <v>349</v>
      </c>
      <c r="B27" s="270"/>
      <c r="C27" s="265" t="n">
        <v>3</v>
      </c>
      <c r="D27" s="266"/>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Windows 用户</cp:lastModifiedBy>
  <cp:lastPrinted>2014-05-04T07:29:46Z</cp:lastPrinted>
  <dcterms:modified xsi:type="dcterms:W3CDTF">2020-02-10T08: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